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ьный  эт. олимп Форма 1 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2">
  <si>
    <t xml:space="preserve"> Форма 1</t>
  </si>
  <si>
    <t xml:space="preserve">Информационная справка о проведении школьного этапа ВсОШ                             в 2019/2020 учебном году</t>
  </si>
  <si>
    <r>
      <rPr>
        <sz val="10"/>
        <rFont val="Times New Roman"/>
        <family val="1"/>
        <charset val="204"/>
      </rPr>
      <t xml:space="preserve">Код №    16                     Территория </t>
    </r>
    <r>
      <rPr>
        <sz val="14"/>
        <rFont val="Times New Roman"/>
        <family val="1"/>
        <charset val="204"/>
      </rPr>
      <t xml:space="preserve"> Нижнесергинский муниципальный район</t>
    </r>
  </si>
  <si>
    <t xml:space="preserve">№</t>
  </si>
  <si>
    <t xml:space="preserve">Предмет
</t>
  </si>
  <si>
    <t xml:space="preserve">Дата проведения</t>
  </si>
  <si>
    <t xml:space="preserve">Участники олимпиады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ХК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Форма 2</t>
  </si>
  <si>
    <t xml:space="preserve">Информационная справка о проведении школьного этапа ВсОШ                                                                               в 2019/20120 учебном году </t>
  </si>
  <si>
    <r>
      <rPr>
        <sz val="10"/>
        <rFont val="Times New Roman"/>
        <family val="1"/>
        <charset val="204"/>
      </rPr>
      <t xml:space="preserve">Код №   16                      Территория </t>
    </r>
    <r>
      <rPr>
        <sz val="14"/>
        <rFont val="Times New Roman"/>
        <family val="1"/>
        <charset val="204"/>
      </rPr>
      <t xml:space="preserve">Нижнесергинский муниципальный район</t>
    </r>
  </si>
  <si>
    <t xml:space="preserve">Фактическое количество победителей и призеров</t>
  </si>
  <si>
    <t xml:space="preserve">Форма 3</t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                                                                                           в Свердловской области в 2019/2020 учебном году</t>
    </r>
  </si>
  <si>
    <t xml:space="preserve">Код территории</t>
  </si>
  <si>
    <t xml:space="preserve">Территория </t>
  </si>
  <si>
    <t xml:space="preserve">4 кл</t>
  </si>
  <si>
    <t xml:space="preserve">5-6  кл</t>
  </si>
  <si>
    <t xml:space="preserve">7-8 кл</t>
  </si>
  <si>
    <t xml:space="preserve">9-11 кл</t>
  </si>
  <si>
    <t xml:space="preserve">всего обуча-ся</t>
  </si>
  <si>
    <t xml:space="preserve">участников олимп.</t>
  </si>
  <si>
    <t xml:space="preserve">%, от кол-ва обуча-ся</t>
  </si>
  <si>
    <t xml:space="preserve">кол-во уч-в с ОВЗ</t>
  </si>
  <si>
    <t xml:space="preserve">кол-во победитей и призеров</t>
  </si>
  <si>
    <t xml:space="preserve">общ кол-во обуча-ся</t>
  </si>
  <si>
    <t xml:space="preserve">уч.олимп</t>
  </si>
  <si>
    <t xml:space="preserve">% участ</t>
  </si>
  <si>
    <t xml:space="preserve">кол-во победитей и призеров
 </t>
  </si>
  <si>
    <t xml:space="preserve">Нижнесергинский МР</t>
  </si>
  <si>
    <t xml:space="preserve">Обучающийся, принявший участие в олимпиаде по нескольким предметам, учитывается один раз</t>
  </si>
  <si>
    <t xml:space="preserve">Обучающийся, победивший в олимпиаде по нескольким предметам, учитывается один раз</t>
  </si>
  <si>
    <t xml:space="preserve">Внимание! В таблице ничего не править!!! % участия считается  автоматически ( забита формула)!!!</t>
  </si>
  <si>
    <t xml:space="preserve"> Форма 4</t>
  </si>
  <si>
    <t xml:space="preserve">Предметы по которым олимпиада не проводится</t>
  </si>
  <si>
    <t xml:space="preserve">Причина по которой олимпиада не проводится</t>
  </si>
  <si>
    <t xml:space="preserve">предмет не изучается</t>
  </si>
  <si>
    <t xml:space="preserve"> Форма 5</t>
  </si>
  <si>
    <t xml:space="preserve">Внимание данная справка в формате Excel  направляется 
по электронному адресу: olimp_iro@mail.ru   
до 11.11.2019 года в ИРО Ищенко Марии Владимировне
р.т. 8(343) 257-36-58</t>
  </si>
  <si>
    <t xml:space="preserve">Информационная справка о проведении школьного этапа ВсОШ в 4-х классах                                    в 2019/2020 учебном году</t>
  </si>
  <si>
    <r>
      <rPr>
        <sz val="10"/>
        <rFont val="Times New Roman"/>
        <family val="1"/>
        <charset val="204"/>
      </rPr>
      <t xml:space="preserve">Код №     16                    Территория                               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Нижнесергинский муниципальный район</t>
    </r>
  </si>
  <si>
    <t xml:space="preserve">Предмет</t>
  </si>
  <si>
    <t xml:space="preserve">Количество участников</t>
  </si>
  <si>
    <t xml:space="preserve">Количество победителей</t>
  </si>
  <si>
    <t xml:space="preserve">Количество призёров</t>
  </si>
  <si>
    <t xml:space="preserve">всего</t>
  </si>
  <si>
    <t xml:space="preserve">с ОВЗ</t>
  </si>
  <si>
    <t xml:space="preserve">Форма 6</t>
  </si>
  <si>
    <t xml:space="preserve">Количество участников ВсОШ по предметам в образовательных организациях</t>
  </si>
  <si>
    <r>
      <rPr>
        <sz val="10"/>
        <rFont val="Times New Roman"/>
        <family val="1"/>
        <charset val="204"/>
      </rPr>
      <t xml:space="preserve">Код №   16                      Территория </t>
    </r>
    <r>
      <rPr>
        <sz val="11"/>
        <rFont val="Times New Roman"/>
        <family val="1"/>
        <charset val="204"/>
      </rPr>
      <t xml:space="preserve"> Нижнесергинский муниципальный район</t>
    </r>
  </si>
  <si>
    <t xml:space="preserve">Образовательная организация </t>
  </si>
  <si>
    <t xml:space="preserve">ОБЖ</t>
  </si>
  <si>
    <t xml:space="preserve">МКОУ СОШ № 1 г.Нижние Серги </t>
  </si>
  <si>
    <t xml:space="preserve">не изучается</t>
  </si>
  <si>
    <t xml:space="preserve">нет предмета</t>
  </si>
  <si>
    <t xml:space="preserve">нет предмета </t>
  </si>
  <si>
    <t xml:space="preserve">МКОУ СОШ № 2 г.Нижние Серги </t>
  </si>
  <si>
    <t xml:space="preserve">нет желающих </t>
  </si>
  <si>
    <t xml:space="preserve">МКОУ СОШ № 3 г.Нижние Серги-3</t>
  </si>
  <si>
    <t xml:space="preserve">МАОУ СШ № 1 г.Михайловска</t>
  </si>
  <si>
    <t xml:space="preserve">МАОУ СШ № 2 г.Михайловска</t>
  </si>
  <si>
    <t xml:space="preserve">МКОУ СОШ № 4 г.Михайловска</t>
  </si>
  <si>
    <t xml:space="preserve"> МКОУ СОШ № 10 пгт.Верхние Серги</t>
  </si>
  <si>
    <t xml:space="preserve">МКОУ СОШ № 8 р.п. Атиг</t>
  </si>
  <si>
    <t xml:space="preserve">МКОУ СОШ № 13 р.п. Дружинино</t>
  </si>
  <si>
    <t xml:space="preserve">МКОУ СОШ  п. Красноармеец</t>
  </si>
  <si>
    <t xml:space="preserve">МКОУ СОШ д.Васькино</t>
  </si>
  <si>
    <t xml:space="preserve">МКОУ СОШ с.Накоряково</t>
  </si>
  <si>
    <t xml:space="preserve">МКОУ СОШ п.Ключевая</t>
  </si>
  <si>
    <t xml:space="preserve">МКОУ СОШ с.Кленовское</t>
  </si>
  <si>
    <t xml:space="preserve">МКОУ СОШ с.Первомайское</t>
  </si>
  <si>
    <t xml:space="preserve">МБОУ ЦО "Наследие"</t>
  </si>
  <si>
    <t xml:space="preserve">с.Акбаш</t>
  </si>
  <si>
    <t xml:space="preserve">д.Урмикеево</t>
  </si>
  <si>
    <t xml:space="preserve">не изучается </t>
  </si>
  <si>
    <t xml:space="preserve">с.Шокурово</t>
  </si>
  <si>
    <t xml:space="preserve">д.Уфа-Шигири</t>
  </si>
  <si>
    <t xml:space="preserve">МКОУ ООШ № 6 г. Нижние Серги </t>
  </si>
  <si>
    <t xml:space="preserve">МКОУ ООШ № 11 пгт Верхние Серги</t>
  </si>
  <si>
    <t xml:space="preserve">МКОУ ООШ № 6 рп Дружинино</t>
  </si>
  <si>
    <t xml:space="preserve">МКОУ ООШ с.Старобухаро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"/>
    <numFmt numFmtId="169" formatCode="General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8" min="4" style="1" width="5.7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6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A6" s="7"/>
      <c r="B6" s="8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15.75" hidden="false" customHeight="false" outlineLevel="0" collapsed="false">
      <c r="A7" s="9" t="n">
        <v>1</v>
      </c>
      <c r="B7" s="10" t="s">
        <v>15</v>
      </c>
      <c r="C7" s="11" t="n">
        <v>43760</v>
      </c>
      <c r="D7" s="12" t="n">
        <v>76</v>
      </c>
      <c r="E7" s="12" t="n">
        <v>107</v>
      </c>
      <c r="F7" s="12" t="n">
        <v>107</v>
      </c>
      <c r="G7" s="12" t="n">
        <v>97</v>
      </c>
      <c r="H7" s="12" t="n">
        <v>91</v>
      </c>
      <c r="I7" s="12" t="n">
        <v>30</v>
      </c>
      <c r="J7" s="12" t="n">
        <v>35</v>
      </c>
      <c r="K7" s="12" t="n">
        <f aca="false">SUM(D7:J7)</f>
        <v>543</v>
      </c>
    </row>
    <row r="8" customFormat="false" ht="15.75" hidden="false" customHeight="false" outlineLevel="0" collapsed="false">
      <c r="A8" s="9" t="n">
        <v>2</v>
      </c>
      <c r="B8" s="10" t="s">
        <v>16</v>
      </c>
      <c r="C8" s="11" t="n">
        <v>43752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16</v>
      </c>
      <c r="K8" s="12" t="n">
        <f aca="false">SUM(D8:J8)</f>
        <v>16</v>
      </c>
    </row>
    <row r="9" customFormat="false" ht="15.75" hidden="false" customHeight="false" outlineLevel="0" collapsed="false">
      <c r="A9" s="9" t="n">
        <v>3</v>
      </c>
      <c r="B9" s="10" t="s">
        <v>17</v>
      </c>
      <c r="C9" s="11" t="n">
        <v>43753</v>
      </c>
      <c r="D9" s="12" t="n">
        <v>3</v>
      </c>
      <c r="E9" s="12" t="n">
        <v>2</v>
      </c>
      <c r="F9" s="12" t="n">
        <v>112</v>
      </c>
      <c r="G9" s="12" t="n">
        <v>119</v>
      </c>
      <c r="H9" s="12" t="n">
        <v>123</v>
      </c>
      <c r="I9" s="12" t="n">
        <v>24</v>
      </c>
      <c r="J9" s="12" t="n">
        <v>26</v>
      </c>
      <c r="K9" s="12" t="n">
        <f aca="false">SUM(D9:J9)</f>
        <v>409</v>
      </c>
    </row>
    <row r="10" customFormat="false" ht="15.75" hidden="false" customHeight="false" outlineLevel="0" collapsed="false">
      <c r="A10" s="9" t="n">
        <v>4</v>
      </c>
      <c r="B10" s="10" t="s">
        <v>18</v>
      </c>
      <c r="C10" s="11" t="n">
        <v>43759</v>
      </c>
      <c r="D10" s="12" t="n">
        <v>92</v>
      </c>
      <c r="E10" s="12" t="n">
        <v>79</v>
      </c>
      <c r="F10" s="12" t="n">
        <v>114</v>
      </c>
      <c r="G10" s="12" t="n">
        <v>112</v>
      </c>
      <c r="H10" s="12" t="n">
        <v>100</v>
      </c>
      <c r="I10" s="12" t="n">
        <v>31</v>
      </c>
      <c r="J10" s="12" t="n">
        <v>28</v>
      </c>
      <c r="K10" s="12" t="n">
        <f aca="false">SUM(D10:J10)</f>
        <v>556</v>
      </c>
    </row>
    <row r="11" customFormat="false" ht="15.75" hidden="false" customHeight="false" outlineLevel="0" collapsed="false">
      <c r="A11" s="9" t="n">
        <v>5</v>
      </c>
      <c r="B11" s="10" t="s">
        <v>19</v>
      </c>
      <c r="C11" s="11" t="n">
        <v>43755</v>
      </c>
      <c r="D11" s="12" t="n">
        <v>0</v>
      </c>
      <c r="E11" s="12" t="n">
        <v>0</v>
      </c>
      <c r="F11" s="12" t="n">
        <v>5</v>
      </c>
      <c r="G11" s="12" t="n">
        <v>65</v>
      </c>
      <c r="H11" s="12" t="n">
        <v>84</v>
      </c>
      <c r="I11" s="12" t="n">
        <v>21</v>
      </c>
      <c r="J11" s="12" t="n">
        <v>16</v>
      </c>
      <c r="K11" s="12" t="n">
        <f aca="false">SUM(D11:J11)</f>
        <v>191</v>
      </c>
    </row>
    <row r="12" customFormat="false" ht="15.75" hidden="false" customHeight="false" outlineLevel="0" collapsed="false">
      <c r="A12" s="9" t="n">
        <v>6</v>
      </c>
      <c r="B12" s="10" t="s">
        <v>20</v>
      </c>
      <c r="C12" s="11" t="n">
        <v>43761</v>
      </c>
      <c r="D12" s="12" t="n">
        <v>0</v>
      </c>
      <c r="E12" s="12" t="n">
        <v>3</v>
      </c>
      <c r="F12" s="12" t="n">
        <v>5</v>
      </c>
      <c r="G12" s="12" t="n">
        <v>4</v>
      </c>
      <c r="H12" s="12" t="n">
        <v>5</v>
      </c>
      <c r="I12" s="12" t="n">
        <v>16</v>
      </c>
      <c r="J12" s="12" t="n">
        <v>13</v>
      </c>
      <c r="K12" s="12" t="n">
        <f aca="false">SUM(D12:J12)</f>
        <v>46</v>
      </c>
    </row>
    <row r="13" customFormat="false" ht="15.75" hidden="false" customHeight="false" outlineLevel="0" collapsed="false">
      <c r="A13" s="9" t="n">
        <v>7</v>
      </c>
      <c r="B13" s="10" t="s">
        <v>21</v>
      </c>
      <c r="C13" s="11" t="n">
        <v>43763</v>
      </c>
      <c r="D13" s="12" t="n">
        <v>13</v>
      </c>
      <c r="E13" s="12" t="n">
        <v>107</v>
      </c>
      <c r="F13" s="12" t="n">
        <v>86</v>
      </c>
      <c r="G13" s="12" t="n">
        <v>81</v>
      </c>
      <c r="H13" s="12" t="n">
        <v>45</v>
      </c>
      <c r="I13" s="12" t="n">
        <v>17</v>
      </c>
      <c r="J13" s="12" t="n">
        <v>20</v>
      </c>
      <c r="K13" s="12" t="n">
        <f aca="false">SUM(D13:J13)</f>
        <v>369</v>
      </c>
    </row>
    <row r="14" customFormat="false" ht="15.75" hidden="false" customHeight="false" outlineLevel="0" collapsed="false">
      <c r="A14" s="9" t="n">
        <v>8</v>
      </c>
      <c r="B14" s="10" t="s">
        <v>22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SUM(D14:J14)</f>
        <v>0</v>
      </c>
    </row>
    <row r="15" customFormat="false" ht="15.75" hidden="false" customHeight="false" outlineLevel="0" collapsed="false">
      <c r="A15" s="9" t="n">
        <v>9</v>
      </c>
      <c r="B15" s="10" t="s">
        <v>23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f aca="false">SUM(D15:J15)</f>
        <v>0</v>
      </c>
    </row>
    <row r="16" customFormat="false" ht="15.75" hidden="false" customHeight="false" outlineLevel="0" collapsed="false">
      <c r="A16" s="9" t="n">
        <v>10</v>
      </c>
      <c r="B16" s="10" t="s">
        <v>24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SUM(D16:J16)</f>
        <v>0</v>
      </c>
    </row>
    <row r="17" customFormat="false" ht="15.75" hidden="false" customHeight="false" outlineLevel="0" collapsed="false">
      <c r="A17" s="9" t="n">
        <v>11</v>
      </c>
      <c r="B17" s="10" t="s">
        <v>25</v>
      </c>
      <c r="C17" s="11" t="n">
        <v>43756</v>
      </c>
      <c r="D17" s="12" t="n">
        <v>80</v>
      </c>
      <c r="E17" s="12" t="n">
        <v>104</v>
      </c>
      <c r="F17" s="12" t="n">
        <v>55</v>
      </c>
      <c r="G17" s="12" t="n">
        <v>64</v>
      </c>
      <c r="H17" s="12" t="n">
        <v>51</v>
      </c>
      <c r="I17" s="12" t="n">
        <v>21</v>
      </c>
      <c r="J17" s="12" t="n">
        <v>11</v>
      </c>
      <c r="K17" s="12" t="n">
        <f aca="false">SUM(D17:J17)</f>
        <v>386</v>
      </c>
    </row>
    <row r="18" customFormat="false" ht="15.75" hidden="false" customHeight="false" outlineLevel="0" collapsed="false">
      <c r="A18" s="9" t="n">
        <v>12</v>
      </c>
      <c r="B18" s="10" t="s">
        <v>26</v>
      </c>
      <c r="C18" s="11" t="n">
        <v>43745</v>
      </c>
      <c r="D18" s="12" t="n">
        <v>110</v>
      </c>
      <c r="E18" s="12" t="n">
        <v>102</v>
      </c>
      <c r="F18" s="12" t="n">
        <v>130</v>
      </c>
      <c r="G18" s="12" t="n">
        <v>101</v>
      </c>
      <c r="H18" s="12" t="n">
        <v>80</v>
      </c>
      <c r="I18" s="12" t="n">
        <v>36</v>
      </c>
      <c r="J18" s="12" t="n">
        <v>41</v>
      </c>
      <c r="K18" s="12" t="n">
        <f aca="false">SUM(D18:J18)</f>
        <v>600</v>
      </c>
    </row>
    <row r="19" customFormat="false" ht="15.75" hidden="false" customHeight="false" outlineLevel="0" collapsed="false">
      <c r="A19" s="9" t="n">
        <v>13</v>
      </c>
      <c r="B19" s="10" t="s">
        <v>27</v>
      </c>
      <c r="C19" s="11" t="n">
        <v>43760</v>
      </c>
      <c r="D19" s="12" t="n">
        <v>2</v>
      </c>
      <c r="E19" s="12" t="n">
        <v>2</v>
      </c>
      <c r="F19" s="12" t="n">
        <v>2</v>
      </c>
      <c r="G19" s="12" t="n">
        <v>2</v>
      </c>
      <c r="H19" s="12" t="n">
        <v>2</v>
      </c>
      <c r="I19" s="12" t="n">
        <v>3</v>
      </c>
      <c r="J19" s="12" t="n">
        <v>1</v>
      </c>
      <c r="K19" s="12" t="n">
        <f aca="false">SUM(D19:J19)</f>
        <v>14</v>
      </c>
    </row>
    <row r="20" customFormat="false" ht="15.75" hidden="false" customHeight="false" outlineLevel="0" collapsed="false">
      <c r="A20" s="9" t="n">
        <v>14</v>
      </c>
      <c r="B20" s="10" t="s">
        <v>28</v>
      </c>
      <c r="C20" s="11" t="n">
        <v>43754</v>
      </c>
      <c r="D20" s="12"/>
      <c r="E20" s="12" t="n">
        <v>135</v>
      </c>
      <c r="F20" s="12" t="n">
        <v>135</v>
      </c>
      <c r="G20" s="12" t="n">
        <v>133</v>
      </c>
      <c r="H20" s="12" t="n">
        <v>119</v>
      </c>
      <c r="I20" s="12" t="n">
        <v>35</v>
      </c>
      <c r="J20" s="12" t="n">
        <v>42</v>
      </c>
      <c r="K20" s="12" t="n">
        <f aca="false">SUM(D20:J20)</f>
        <v>599</v>
      </c>
    </row>
    <row r="21" customFormat="false" ht="32.25" hidden="false" customHeight="true" outlineLevel="0" collapsed="false">
      <c r="A21" s="9" t="n">
        <v>15</v>
      </c>
      <c r="B21" s="10" t="s">
        <v>29</v>
      </c>
      <c r="C21" s="11" t="n">
        <v>43747</v>
      </c>
      <c r="D21" s="12" t="n">
        <v>19</v>
      </c>
      <c r="E21" s="12" t="n">
        <v>20</v>
      </c>
      <c r="F21" s="12" t="n">
        <v>26</v>
      </c>
      <c r="G21" s="12" t="n">
        <v>82</v>
      </c>
      <c r="H21" s="12" t="n">
        <v>64</v>
      </c>
      <c r="I21" s="12" t="n">
        <v>20</v>
      </c>
      <c r="J21" s="12" t="n">
        <v>24</v>
      </c>
      <c r="K21" s="12" t="n">
        <f aca="false">SUM(D21:J21)</f>
        <v>255</v>
      </c>
    </row>
    <row r="22" customFormat="false" ht="15.75" hidden="false" customHeight="false" outlineLevel="0" collapsed="false">
      <c r="A22" s="9" t="n">
        <v>16</v>
      </c>
      <c r="B22" s="10" t="s">
        <v>30</v>
      </c>
      <c r="C22" s="11" t="n">
        <v>4376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2</v>
      </c>
      <c r="J22" s="12" t="n">
        <v>3</v>
      </c>
      <c r="K22" s="12" t="n">
        <f aca="false">SUM(D22:J22)</f>
        <v>5</v>
      </c>
    </row>
    <row r="23" customFormat="false" ht="15.75" hidden="false" customHeight="false" outlineLevel="0" collapsed="false">
      <c r="A23" s="9" t="n">
        <v>17</v>
      </c>
      <c r="B23" s="10" t="s">
        <v>31</v>
      </c>
      <c r="C23" s="11" t="n">
        <v>43749</v>
      </c>
      <c r="D23" s="12" t="n">
        <v>87</v>
      </c>
      <c r="E23" s="12" t="n">
        <v>117</v>
      </c>
      <c r="F23" s="12" t="n">
        <v>127</v>
      </c>
      <c r="G23" s="12" t="n">
        <v>124</v>
      </c>
      <c r="H23" s="12" t="n">
        <v>103</v>
      </c>
      <c r="I23" s="12" t="n">
        <v>49</v>
      </c>
      <c r="J23" s="12" t="n">
        <v>24</v>
      </c>
      <c r="K23" s="12" t="n">
        <f aca="false">SUM(D23:J23)</f>
        <v>631</v>
      </c>
    </row>
    <row r="24" customFormat="false" ht="15.75" hidden="false" customHeight="false" outlineLevel="0" collapsed="false">
      <c r="A24" s="9" t="n">
        <v>18</v>
      </c>
      <c r="B24" s="10" t="s">
        <v>32</v>
      </c>
      <c r="C24" s="11" t="n">
        <v>43752</v>
      </c>
      <c r="D24" s="12" t="n">
        <v>39</v>
      </c>
      <c r="E24" s="12" t="n">
        <v>54</v>
      </c>
      <c r="F24" s="12" t="n">
        <v>57</v>
      </c>
      <c r="G24" s="12" t="n">
        <v>73</v>
      </c>
      <c r="H24" s="12" t="n">
        <v>29</v>
      </c>
      <c r="I24" s="12" t="n">
        <v>7</v>
      </c>
      <c r="J24" s="12" t="n">
        <v>9</v>
      </c>
      <c r="K24" s="12" t="n">
        <f aca="false">SUM(D24:J24)</f>
        <v>268</v>
      </c>
    </row>
    <row r="25" customFormat="false" ht="15.75" hidden="false" customHeight="false" outlineLevel="0" collapsed="false">
      <c r="A25" s="9" t="n">
        <v>19</v>
      </c>
      <c r="B25" s="10" t="s">
        <v>33</v>
      </c>
      <c r="C25" s="11" t="n">
        <v>43748</v>
      </c>
      <c r="D25" s="12" t="n">
        <v>0</v>
      </c>
      <c r="E25" s="12" t="n">
        <v>0</v>
      </c>
      <c r="F25" s="12" t="n">
        <v>69</v>
      </c>
      <c r="G25" s="12" t="n">
        <v>91</v>
      </c>
      <c r="H25" s="12" t="n">
        <v>80</v>
      </c>
      <c r="I25" s="12" t="n">
        <v>28</v>
      </c>
      <c r="J25" s="12" t="n">
        <v>28</v>
      </c>
      <c r="K25" s="12" t="n">
        <f aca="false">SUM(D25:J25)</f>
        <v>296</v>
      </c>
    </row>
    <row r="26" customFormat="false" ht="15.75" hidden="false" customHeight="false" outlineLevel="0" collapsed="false">
      <c r="A26" s="9" t="n">
        <v>20</v>
      </c>
      <c r="B26" s="10" t="s">
        <v>34</v>
      </c>
      <c r="C26" s="11" t="n">
        <v>43762</v>
      </c>
      <c r="D26" s="12" t="n">
        <v>34</v>
      </c>
      <c r="E26" s="12" t="n">
        <v>34</v>
      </c>
      <c r="F26" s="12" t="n">
        <v>55</v>
      </c>
      <c r="G26" s="12" t="n">
        <v>58</v>
      </c>
      <c r="H26" s="12" t="n">
        <v>64</v>
      </c>
      <c r="I26" s="12" t="n">
        <v>21</v>
      </c>
      <c r="J26" s="12" t="n">
        <v>24</v>
      </c>
      <c r="K26" s="12" t="n">
        <f aca="false">SUM(D26:J26)</f>
        <v>290</v>
      </c>
    </row>
    <row r="27" customFormat="false" ht="15.75" hidden="false" customHeight="false" outlineLevel="0" collapsed="false">
      <c r="A27" s="9" t="n">
        <v>21</v>
      </c>
      <c r="B27" s="10" t="s">
        <v>35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f aca="false">SUM(D27:J27)</f>
        <v>0</v>
      </c>
    </row>
    <row r="28" customFormat="false" ht="15.75" hidden="false" customHeight="false" outlineLevel="0" collapsed="false">
      <c r="A28" s="13" t="n">
        <v>22</v>
      </c>
      <c r="B28" s="14" t="s">
        <v>36</v>
      </c>
      <c r="C28" s="11" t="n">
        <v>43746</v>
      </c>
      <c r="D28" s="12" t="n">
        <v>21</v>
      </c>
      <c r="E28" s="12" t="n">
        <v>22</v>
      </c>
      <c r="F28" s="12" t="n">
        <v>25</v>
      </c>
      <c r="G28" s="12" t="n">
        <v>97</v>
      </c>
      <c r="H28" s="12" t="n">
        <v>57</v>
      </c>
      <c r="I28" s="12" t="n">
        <v>18</v>
      </c>
      <c r="J28" s="12" t="n">
        <v>16</v>
      </c>
      <c r="K28" s="12" t="n">
        <f aca="false">SUM(D28:J28)</f>
        <v>256</v>
      </c>
    </row>
    <row r="29" customFormat="false" ht="15.75" hidden="false" customHeight="false" outlineLevel="0" collapsed="false">
      <c r="A29" s="13" t="n">
        <v>23</v>
      </c>
      <c r="B29" s="14" t="s">
        <v>37</v>
      </c>
      <c r="C29" s="11" t="n">
        <v>43762</v>
      </c>
      <c r="D29" s="12" t="n">
        <v>0</v>
      </c>
      <c r="E29" s="12" t="n">
        <v>0</v>
      </c>
      <c r="F29" s="12" t="n">
        <v>3</v>
      </c>
      <c r="G29" s="12" t="n">
        <v>13</v>
      </c>
      <c r="H29" s="12" t="n">
        <v>10</v>
      </c>
      <c r="I29" s="12" t="n">
        <v>0</v>
      </c>
      <c r="J29" s="12" t="n">
        <v>0</v>
      </c>
      <c r="K29" s="12" t="n">
        <f aca="false">SUM(D29:J29)</f>
        <v>26</v>
      </c>
    </row>
    <row r="30" customFormat="false" ht="15.75" hidden="false" customHeight="false" outlineLevel="0" collapsed="false">
      <c r="A30" s="13" t="n">
        <v>24</v>
      </c>
      <c r="B30" s="14" t="s">
        <v>38</v>
      </c>
      <c r="C30" s="11" t="n">
        <v>43766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2</v>
      </c>
      <c r="K30" s="12" t="n">
        <f aca="false">SUM(D30:J30)</f>
        <v>2</v>
      </c>
    </row>
    <row r="31" customFormat="false" ht="15.75" hidden="false" customHeight="false" outlineLevel="0" collapsed="false">
      <c r="A31" s="15"/>
      <c r="B31" s="16" t="s">
        <v>14</v>
      </c>
      <c r="C31" s="17"/>
      <c r="D31" s="12" t="n">
        <v>576</v>
      </c>
      <c r="E31" s="12" t="n">
        <v>888</v>
      </c>
      <c r="F31" s="12" t="n">
        <v>1113</v>
      </c>
      <c r="G31" s="12" t="n">
        <v>1316</v>
      </c>
      <c r="H31" s="12" t="n">
        <v>1107</v>
      </c>
      <c r="I31" s="12" t="n">
        <v>379</v>
      </c>
      <c r="J31" s="12" t="n">
        <v>379</v>
      </c>
      <c r="K31" s="12" t="n">
        <f aca="false">SUM(K7:K30)</f>
        <v>5758</v>
      </c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C33" s="18"/>
    </row>
    <row r="34" customFormat="false" ht="12.75" hidden="false" customHeight="false" outlineLevel="0" collapsed="false">
      <c r="C34" s="18"/>
    </row>
    <row r="35" customFormat="false" ht="12.75" hidden="false" customHeight="false" outlineLevel="0" collapsed="false">
      <c r="C35" s="18"/>
    </row>
  </sheetData>
  <mergeCells count="8">
    <mergeCell ref="F1:K1"/>
    <mergeCell ref="A2:K2"/>
    <mergeCell ref="A3:K3"/>
    <mergeCell ref="A4:K4"/>
    <mergeCell ref="A5:A6"/>
    <mergeCell ref="B5:B6"/>
    <mergeCell ref="C5:C6"/>
    <mergeCell ref="D5:K5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2.28"/>
    <col collapsed="false" customWidth="true" hidden="false" outlineLevel="0" max="3" min="3" style="19" width="12.85"/>
    <col collapsed="false" customWidth="true" hidden="false" outlineLevel="0" max="8" min="4" style="19" width="5.71"/>
    <col collapsed="false" customWidth="true" hidden="false" outlineLevel="0" max="9" min="9" style="19" width="6.7"/>
    <col collapsed="false" customWidth="true" hidden="false" outlineLevel="0" max="10" min="10" style="19" width="6.99"/>
    <col collapsed="false" customWidth="true" hidden="false" outlineLevel="0" max="11" min="11" style="20" width="8.7"/>
    <col collapsed="false" customWidth="false" hidden="false" outlineLevel="0" max="257" min="12" style="19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3" t="s">
        <v>39</v>
      </c>
      <c r="G1" s="3"/>
      <c r="H1" s="3"/>
      <c r="I1" s="3"/>
      <c r="J1" s="3"/>
      <c r="K1" s="3"/>
    </row>
    <row r="2" customFormat="false" ht="5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9.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21" t="s">
        <v>41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34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42</v>
      </c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7"/>
      <c r="B6" s="8"/>
      <c r="C6" s="8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</row>
    <row r="7" customFormat="false" ht="15.75" hidden="false" customHeight="false" outlineLevel="0" collapsed="false">
      <c r="A7" s="9" t="n">
        <v>1</v>
      </c>
      <c r="B7" s="10" t="str">
        <f aca="false">'Школьный  эт. олимп Форма 1 '!B7</f>
        <v>Английский язык</v>
      </c>
      <c r="C7" s="11" t="n">
        <v>43760</v>
      </c>
      <c r="D7" s="22" t="n">
        <v>14</v>
      </c>
      <c r="E7" s="22" t="n">
        <v>29</v>
      </c>
      <c r="F7" s="22" t="n">
        <v>16</v>
      </c>
      <c r="G7" s="22" t="n">
        <v>21</v>
      </c>
      <c r="H7" s="22" t="n">
        <v>20</v>
      </c>
      <c r="I7" s="22" t="n">
        <v>14</v>
      </c>
      <c r="J7" s="22" t="n">
        <v>17</v>
      </c>
      <c r="K7" s="17" t="n">
        <f aca="false">SUM(D7:J7)</f>
        <v>131</v>
      </c>
    </row>
    <row r="8" customFormat="false" ht="15.75" hidden="false" customHeight="false" outlineLevel="0" collapsed="false">
      <c r="A8" s="9" t="n">
        <v>2</v>
      </c>
      <c r="B8" s="10" t="str">
        <f aca="false">'Школьный  эт. олимп Форма 1 '!B8</f>
        <v>Астрономия</v>
      </c>
      <c r="C8" s="11" t="n">
        <v>43752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5</v>
      </c>
      <c r="K8" s="17" t="n">
        <v>5</v>
      </c>
    </row>
    <row r="9" customFormat="false" ht="15.75" hidden="false" customHeight="false" outlineLevel="0" collapsed="false">
      <c r="A9" s="9" t="n">
        <v>3</v>
      </c>
      <c r="B9" s="10" t="str">
        <f aca="false">'Школьный  эт. олимп Форма 1 '!B9</f>
        <v>Биология</v>
      </c>
      <c r="C9" s="11" t="n">
        <v>43753</v>
      </c>
      <c r="D9" s="22" t="n">
        <v>0</v>
      </c>
      <c r="E9" s="22" t="n">
        <v>0</v>
      </c>
      <c r="F9" s="22" t="n">
        <v>13</v>
      </c>
      <c r="G9" s="22" t="n">
        <v>22</v>
      </c>
      <c r="H9" s="22" t="n">
        <v>29</v>
      </c>
      <c r="I9" s="22" t="n">
        <v>16</v>
      </c>
      <c r="J9" s="22" t="n">
        <v>10</v>
      </c>
      <c r="K9" s="17" t="n">
        <f aca="false">SUM(D9:J9)</f>
        <v>90</v>
      </c>
    </row>
    <row r="10" customFormat="false" ht="15.75" hidden="false" customHeight="false" outlineLevel="0" collapsed="false">
      <c r="A10" s="9" t="n">
        <v>4</v>
      </c>
      <c r="B10" s="10" t="str">
        <f aca="false">'Школьный  эт. олимп Форма 1 '!B10</f>
        <v>География</v>
      </c>
      <c r="C10" s="11" t="n">
        <v>43759</v>
      </c>
      <c r="D10" s="22" t="n">
        <v>25</v>
      </c>
      <c r="E10" s="22" t="n">
        <v>16</v>
      </c>
      <c r="F10" s="22" t="n">
        <v>10</v>
      </c>
      <c r="G10" s="22" t="n">
        <v>21</v>
      </c>
      <c r="H10" s="22" t="n">
        <v>14</v>
      </c>
      <c r="I10" s="22" t="n">
        <v>7</v>
      </c>
      <c r="J10" s="22" t="n">
        <v>4</v>
      </c>
      <c r="K10" s="17" t="n">
        <f aca="false">SUM(D10:J10)</f>
        <v>97</v>
      </c>
    </row>
    <row r="11" customFormat="false" ht="15.75" hidden="false" customHeight="false" outlineLevel="0" collapsed="false">
      <c r="A11" s="9" t="n">
        <v>5</v>
      </c>
      <c r="B11" s="10" t="str">
        <f aca="false">'Школьный  эт. олимп Форма 1 '!B11</f>
        <v>Информатика (ИКТ)</v>
      </c>
      <c r="C11" s="11" t="n">
        <v>43755</v>
      </c>
      <c r="D11" s="22" t="n">
        <v>0</v>
      </c>
      <c r="E11" s="22" t="n">
        <v>0</v>
      </c>
      <c r="F11" s="22" t="n">
        <v>0</v>
      </c>
      <c r="G11" s="22" t="n">
        <v>7</v>
      </c>
      <c r="H11" s="22" t="n">
        <v>19</v>
      </c>
      <c r="I11" s="22" t="n">
        <v>8</v>
      </c>
      <c r="J11" s="22" t="n">
        <v>8</v>
      </c>
      <c r="K11" s="17" t="n">
        <f aca="false">SUM(D11:J11)</f>
        <v>42</v>
      </c>
    </row>
    <row r="12" customFormat="false" ht="15.75" hidden="false" customHeight="false" outlineLevel="0" collapsed="false">
      <c r="A12" s="9" t="n">
        <v>6</v>
      </c>
      <c r="B12" s="10" t="str">
        <f aca="false">'Школьный  эт. олимп Форма 1 '!B12</f>
        <v>Искусство (МХК)</v>
      </c>
      <c r="C12" s="11" t="n">
        <v>4376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2</v>
      </c>
      <c r="J12" s="22" t="n">
        <v>5</v>
      </c>
      <c r="K12" s="17" t="n">
        <f aca="false">SUM(D12:J12)</f>
        <v>7</v>
      </c>
    </row>
    <row r="13" customFormat="false" ht="15.75" hidden="false" customHeight="false" outlineLevel="0" collapsed="false">
      <c r="A13" s="9" t="n">
        <v>7</v>
      </c>
      <c r="B13" s="10" t="str">
        <f aca="false">'Школьный  эт. олимп Форма 1 '!B13</f>
        <v>История</v>
      </c>
      <c r="C13" s="11" t="n">
        <v>43763</v>
      </c>
      <c r="D13" s="22" t="n">
        <v>0</v>
      </c>
      <c r="E13" s="22" t="n">
        <v>19</v>
      </c>
      <c r="F13" s="22" t="n">
        <v>27</v>
      </c>
      <c r="G13" s="22" t="n">
        <v>24</v>
      </c>
      <c r="H13" s="22" t="n">
        <v>9</v>
      </c>
      <c r="I13" s="22" t="n">
        <v>3</v>
      </c>
      <c r="J13" s="22" t="n">
        <v>8</v>
      </c>
      <c r="K13" s="17" t="n">
        <f aca="false">SUM(D13:J13)</f>
        <v>90</v>
      </c>
    </row>
    <row r="14" customFormat="false" ht="15.75" hidden="false" customHeight="false" outlineLevel="0" collapsed="false">
      <c r="A14" s="9" t="n">
        <v>8</v>
      </c>
      <c r="B14" s="10" t="str">
        <f aca="false">'Школьный  эт. олимп Форма 1 '!B14</f>
        <v>Испанский язык</v>
      </c>
      <c r="C14" s="1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17" t="n">
        <f aca="false">SUM(D14:J14)</f>
        <v>0</v>
      </c>
    </row>
    <row r="15" customFormat="false" ht="15.75" hidden="false" customHeight="false" outlineLevel="0" collapsed="false">
      <c r="A15" s="9" t="n">
        <v>9</v>
      </c>
      <c r="B15" s="10" t="str">
        <f aca="false">'Школьный  эт. олимп Форма 1 '!B15</f>
        <v>Итальянский язык</v>
      </c>
      <c r="C15" s="1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17" t="n">
        <f aca="false">SUM(D15:J15)</f>
        <v>0</v>
      </c>
    </row>
    <row r="16" customFormat="false" ht="15.75" hidden="false" customHeight="false" outlineLevel="0" collapsed="false">
      <c r="A16" s="9" t="n">
        <v>10</v>
      </c>
      <c r="B16" s="10" t="str">
        <f aca="false">'Школьный  эт. олимп Форма 1 '!B16</f>
        <v>Китайский язык</v>
      </c>
      <c r="C16" s="1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17" t="n">
        <f aca="false">SUM(D16:J16)</f>
        <v>0</v>
      </c>
    </row>
    <row r="17" customFormat="false" ht="15.75" hidden="false" customHeight="false" outlineLevel="0" collapsed="false">
      <c r="A17" s="9" t="n">
        <v>11</v>
      </c>
      <c r="B17" s="10" t="str">
        <f aca="false">'Школьный  эт. олимп Форма 1 '!B17</f>
        <v>Литература</v>
      </c>
      <c r="C17" s="11" t="n">
        <v>43756</v>
      </c>
      <c r="D17" s="22" t="n">
        <v>26</v>
      </c>
      <c r="E17" s="22" t="n">
        <v>36</v>
      </c>
      <c r="F17" s="22" t="n">
        <v>10</v>
      </c>
      <c r="G17" s="22" t="n">
        <v>18</v>
      </c>
      <c r="H17" s="22" t="n">
        <v>36</v>
      </c>
      <c r="I17" s="22" t="n">
        <v>12</v>
      </c>
      <c r="J17" s="22" t="n">
        <v>7</v>
      </c>
      <c r="K17" s="17" t="n">
        <f aca="false">SUM(D17:J17)</f>
        <v>145</v>
      </c>
    </row>
    <row r="18" customFormat="false" ht="15.75" hidden="false" customHeight="false" outlineLevel="0" collapsed="false">
      <c r="A18" s="9" t="n">
        <v>12</v>
      </c>
      <c r="B18" s="10" t="str">
        <f aca="false">'Школьный  эт. олимп Форма 1 '!B18</f>
        <v>Математика</v>
      </c>
      <c r="C18" s="11" t="n">
        <v>43745</v>
      </c>
      <c r="D18" s="22" t="n">
        <v>19</v>
      </c>
      <c r="E18" s="22" t="n">
        <v>19</v>
      </c>
      <c r="F18" s="22" t="n">
        <v>19</v>
      </c>
      <c r="G18" s="22" t="n">
        <v>24</v>
      </c>
      <c r="H18" s="22" t="n">
        <v>16</v>
      </c>
      <c r="I18" s="22" t="n">
        <v>18</v>
      </c>
      <c r="J18" s="22" t="n">
        <v>11</v>
      </c>
      <c r="K18" s="17" t="n">
        <f aca="false">SUM(D18:J18)</f>
        <v>126</v>
      </c>
    </row>
    <row r="19" customFormat="false" ht="15.75" hidden="false" customHeight="false" outlineLevel="0" collapsed="false">
      <c r="A19" s="9" t="n">
        <v>13</v>
      </c>
      <c r="B19" s="10" t="str">
        <f aca="false">'Школьный  эт. олимп Форма 1 '!B19</f>
        <v>Немецкий язык</v>
      </c>
      <c r="C19" s="11" t="n">
        <v>4376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17" t="n">
        <f aca="false">SUM(D19:J19)</f>
        <v>1</v>
      </c>
    </row>
    <row r="20" customFormat="false" ht="15.75" hidden="false" customHeight="false" outlineLevel="0" collapsed="false">
      <c r="A20" s="9" t="n">
        <v>14</v>
      </c>
      <c r="B20" s="10" t="str">
        <f aca="false">'Школьный  эт. олимп Форма 1 '!B20</f>
        <v>Обществознание</v>
      </c>
      <c r="C20" s="11" t="n">
        <v>43754</v>
      </c>
      <c r="D20" s="22" t="n">
        <v>0</v>
      </c>
      <c r="E20" s="22" t="n">
        <v>63</v>
      </c>
      <c r="F20" s="22" t="n">
        <v>24</v>
      </c>
      <c r="G20" s="22" t="n">
        <v>92</v>
      </c>
      <c r="H20" s="22" t="n">
        <v>25</v>
      </c>
      <c r="I20" s="22" t="n">
        <v>16</v>
      </c>
      <c r="J20" s="22" t="n">
        <v>11</v>
      </c>
      <c r="K20" s="17" t="n">
        <f aca="false">SUM(D20:J20)</f>
        <v>231</v>
      </c>
    </row>
    <row r="21" customFormat="false" ht="30" hidden="false" customHeight="true" outlineLevel="0" collapsed="false">
      <c r="A21" s="9" t="n">
        <v>15</v>
      </c>
      <c r="B21" s="10" t="str">
        <f aca="false">'Школьный  эт. олимп Форма 1 '!B21</f>
        <v>Основы безопасности и жизнедеятельности</v>
      </c>
      <c r="C21" s="11" t="n">
        <v>43747</v>
      </c>
      <c r="D21" s="22"/>
      <c r="E21" s="22"/>
      <c r="F21" s="22"/>
      <c r="G21" s="22" t="n">
        <v>27</v>
      </c>
      <c r="H21" s="22" t="n">
        <v>28</v>
      </c>
      <c r="I21" s="22" t="n">
        <v>18</v>
      </c>
      <c r="J21" s="22" t="n">
        <v>18</v>
      </c>
      <c r="K21" s="17" t="n">
        <f aca="false">SUM(D21:J21)</f>
        <v>91</v>
      </c>
    </row>
    <row r="22" customFormat="false" ht="15.75" hidden="false" customHeight="false" outlineLevel="0" collapsed="false">
      <c r="A22" s="9" t="n">
        <v>16</v>
      </c>
      <c r="B22" s="10" t="str">
        <f aca="false">'Школьный  эт. олимп Форма 1 '!B22</f>
        <v>Право</v>
      </c>
      <c r="C22" s="11" t="n">
        <v>43762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1</v>
      </c>
      <c r="K22" s="17" t="n">
        <f aca="false">SUM(D22:J22)</f>
        <v>1</v>
      </c>
    </row>
    <row r="23" customFormat="false" ht="15.75" hidden="false" customHeight="false" outlineLevel="0" collapsed="false">
      <c r="A23" s="9" t="n">
        <v>17</v>
      </c>
      <c r="B23" s="10" t="str">
        <f aca="false">'Школьный  эт. олимп Форма 1 '!B23</f>
        <v>Русский язык</v>
      </c>
      <c r="C23" s="11" t="n">
        <v>43749</v>
      </c>
      <c r="D23" s="22" t="n">
        <v>15</v>
      </c>
      <c r="E23" s="22" t="n">
        <v>37</v>
      </c>
      <c r="F23" s="22" t="n">
        <v>39</v>
      </c>
      <c r="G23" s="22" t="n">
        <v>57</v>
      </c>
      <c r="H23" s="22" t="n">
        <v>31</v>
      </c>
      <c r="I23" s="22" t="n">
        <v>21</v>
      </c>
      <c r="J23" s="22" t="n">
        <v>9</v>
      </c>
      <c r="K23" s="17" t="n">
        <f aca="false">SUM(D23:J23)</f>
        <v>209</v>
      </c>
    </row>
    <row r="24" customFormat="false" ht="15.75" hidden="false" customHeight="false" outlineLevel="0" collapsed="false">
      <c r="A24" s="9" t="n">
        <v>18</v>
      </c>
      <c r="B24" s="10" t="str">
        <f aca="false">'Школьный  эт. олимп Форма 1 '!B24</f>
        <v>Технология</v>
      </c>
      <c r="C24" s="11" t="n">
        <v>43752</v>
      </c>
      <c r="D24" s="22" t="n">
        <v>17</v>
      </c>
      <c r="E24" s="22" t="n">
        <v>24</v>
      </c>
      <c r="F24" s="22" t="n">
        <v>18</v>
      </c>
      <c r="G24" s="22" t="n">
        <v>28</v>
      </c>
      <c r="H24" s="22" t="n">
        <v>12</v>
      </c>
      <c r="I24" s="22" t="n">
        <v>6</v>
      </c>
      <c r="J24" s="22" t="n">
        <v>6</v>
      </c>
      <c r="K24" s="17" t="n">
        <f aca="false">SUM(D24:J24)</f>
        <v>111</v>
      </c>
    </row>
    <row r="25" customFormat="false" ht="15.75" hidden="false" customHeight="false" outlineLevel="0" collapsed="false">
      <c r="A25" s="9" t="n">
        <v>19</v>
      </c>
      <c r="B25" s="10" t="str">
        <f aca="false">'Школьный  эт. олимп Форма 1 '!B25</f>
        <v>Физика</v>
      </c>
      <c r="C25" s="11" t="n">
        <v>43748</v>
      </c>
      <c r="D25" s="22"/>
      <c r="E25" s="22"/>
      <c r="F25" s="22" t="n">
        <v>12</v>
      </c>
      <c r="G25" s="22" t="n">
        <v>13</v>
      </c>
      <c r="H25" s="22" t="n">
        <v>12</v>
      </c>
      <c r="I25" s="22" t="n">
        <v>9</v>
      </c>
      <c r="J25" s="22" t="n">
        <v>13</v>
      </c>
      <c r="K25" s="17" t="n">
        <f aca="false">SUM(D25:J25)</f>
        <v>59</v>
      </c>
    </row>
    <row r="26" customFormat="false" ht="15.75" hidden="false" customHeight="false" outlineLevel="0" collapsed="false">
      <c r="A26" s="9" t="n">
        <v>20</v>
      </c>
      <c r="B26" s="10" t="str">
        <f aca="false">'Школьный  эт. олимп Форма 1 '!B26</f>
        <v>Физическая культура</v>
      </c>
      <c r="C26" s="11" t="n">
        <v>43762</v>
      </c>
      <c r="D26" s="22" t="n">
        <v>14</v>
      </c>
      <c r="E26" s="22" t="n">
        <v>11</v>
      </c>
      <c r="F26" s="22" t="n">
        <v>15</v>
      </c>
      <c r="G26" s="22" t="n">
        <v>19</v>
      </c>
      <c r="H26" s="22" t="n">
        <v>27</v>
      </c>
      <c r="I26" s="22" t="n">
        <v>14</v>
      </c>
      <c r="J26" s="22" t="n">
        <v>17</v>
      </c>
      <c r="K26" s="17" t="n">
        <f aca="false">SUM(D26:J26)</f>
        <v>117</v>
      </c>
    </row>
    <row r="27" customFormat="false" ht="15.75" hidden="false" customHeight="false" outlineLevel="0" collapsed="false">
      <c r="A27" s="9" t="n">
        <v>21</v>
      </c>
      <c r="B27" s="10" t="str">
        <f aca="false">'Школьный  эт. олимп Форма 1 '!B27</f>
        <v>Французский язык</v>
      </c>
      <c r="C27" s="12"/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17" t="n">
        <f aca="false">SUM(D27:J27)</f>
        <v>0</v>
      </c>
    </row>
    <row r="28" customFormat="false" ht="15.75" hidden="false" customHeight="false" outlineLevel="0" collapsed="false">
      <c r="A28" s="13" t="n">
        <v>22</v>
      </c>
      <c r="B28" s="14" t="str">
        <f aca="false">'Школьный  эт. олимп Форма 1 '!B28</f>
        <v>Химия</v>
      </c>
      <c r="C28" s="11" t="n">
        <v>43746</v>
      </c>
      <c r="D28" s="22"/>
      <c r="E28" s="22"/>
      <c r="F28" s="22" t="n">
        <v>4</v>
      </c>
      <c r="G28" s="22" t="n">
        <v>12</v>
      </c>
      <c r="H28" s="22" t="n">
        <v>6</v>
      </c>
      <c r="I28" s="22" t="n">
        <v>13</v>
      </c>
      <c r="J28" s="22" t="n">
        <v>10</v>
      </c>
      <c r="K28" s="17" t="n">
        <f aca="false">SUM(D28:J28)</f>
        <v>45</v>
      </c>
    </row>
    <row r="29" customFormat="false" ht="15.75" hidden="false" customHeight="false" outlineLevel="0" collapsed="false">
      <c r="A29" s="13" t="n">
        <v>23</v>
      </c>
      <c r="B29" s="14" t="str">
        <f aca="false">'Школьный  эт. олимп Форма 1 '!B29</f>
        <v>Экология</v>
      </c>
      <c r="C29" s="11" t="n">
        <v>43762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17" t="n">
        <f aca="false">SUM(D29:J29)</f>
        <v>0</v>
      </c>
    </row>
    <row r="30" customFormat="false" ht="15.75" hidden="false" customHeight="false" outlineLevel="0" collapsed="false">
      <c r="A30" s="13" t="n">
        <v>24</v>
      </c>
      <c r="B30" s="14" t="str">
        <f aca="false">'Школьный  эт. олимп Форма 1 '!B30</f>
        <v>Экономика</v>
      </c>
      <c r="C30" s="11" t="n">
        <v>43766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2</v>
      </c>
      <c r="K30" s="17" t="n">
        <f aca="false">SUM(D30:J30)</f>
        <v>2</v>
      </c>
    </row>
    <row r="31" customFormat="false" ht="17.25" hidden="false" customHeight="true" outlineLevel="0" collapsed="false">
      <c r="A31" s="15"/>
      <c r="B31" s="23" t="s">
        <v>14</v>
      </c>
      <c r="C31" s="24"/>
      <c r="D31" s="22" t="n">
        <v>130</v>
      </c>
      <c r="E31" s="22" t="n">
        <v>254</v>
      </c>
      <c r="F31" s="22" t="n">
        <v>207</v>
      </c>
      <c r="G31" s="22" t="n">
        <v>385</v>
      </c>
      <c r="H31" s="22" t="n">
        <v>284</v>
      </c>
      <c r="I31" s="22" t="n">
        <v>177</v>
      </c>
      <c r="J31" s="22" t="n">
        <v>163</v>
      </c>
      <c r="K31" s="17" t="n">
        <f aca="false">SUM(K7:K30)</f>
        <v>1600</v>
      </c>
    </row>
  </sheetData>
  <mergeCells count="8">
    <mergeCell ref="F1:K1"/>
    <mergeCell ref="A2:K2"/>
    <mergeCell ref="A3:K3"/>
    <mergeCell ref="A4:K4"/>
    <mergeCell ref="A5:A6"/>
    <mergeCell ref="B5:B6"/>
    <mergeCell ref="C5:C6"/>
    <mergeCell ref="D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22.56"/>
    <col collapsed="false" customWidth="true" hidden="false" outlineLevel="0" max="3" min="3" style="19" width="5.71"/>
    <col collapsed="false" customWidth="true" hidden="false" outlineLevel="0" max="5" min="4" style="19" width="5.56"/>
    <col collapsed="false" customWidth="true" hidden="false" outlineLevel="0" max="6" min="6" style="19" width="5.13"/>
    <col collapsed="false" customWidth="true" hidden="false" outlineLevel="0" max="7" min="7" style="19" width="5.56"/>
    <col collapsed="false" customWidth="true" hidden="false" outlineLevel="0" max="8" min="8" style="19" width="5.99"/>
    <col collapsed="false" customWidth="true" hidden="false" outlineLevel="0" max="10" min="9" style="19" width="5.71"/>
    <col collapsed="false" customWidth="true" hidden="false" outlineLevel="0" max="11" min="11" style="19" width="5.28"/>
    <col collapsed="false" customWidth="true" hidden="false" outlineLevel="0" max="12" min="12" style="19" width="6.13"/>
    <col collapsed="false" customWidth="true" hidden="false" outlineLevel="0" max="13" min="13" style="19" width="5.85"/>
    <col collapsed="false" customWidth="true" hidden="false" outlineLevel="0" max="14" min="14" style="19" width="6.28"/>
    <col collapsed="false" customWidth="true" hidden="false" outlineLevel="0" max="15" min="15" style="19" width="6.85"/>
    <col collapsed="false" customWidth="true" hidden="false" outlineLevel="0" max="16" min="16" style="19" width="5.56"/>
    <col collapsed="false" customWidth="true" hidden="false" outlineLevel="0" max="17" min="17" style="19" width="7.42"/>
    <col collapsed="false" customWidth="true" hidden="false" outlineLevel="0" max="18" min="18" style="19" width="7.28"/>
    <col collapsed="false" customWidth="true" hidden="false" outlineLevel="0" max="19" min="19" style="19" width="5.99"/>
    <col collapsed="false" customWidth="true" hidden="false" outlineLevel="0" max="20" min="20" style="19" width="6.56"/>
    <col collapsed="false" customWidth="true" hidden="false" outlineLevel="0" max="21" min="21" style="19" width="6.41"/>
    <col collapsed="false" customWidth="true" hidden="false" outlineLevel="0" max="22" min="22" style="19" width="5.99"/>
    <col collapsed="false" customWidth="true" hidden="false" outlineLevel="0" max="23" min="23" style="19" width="5.56"/>
    <col collapsed="false" customWidth="true" hidden="false" outlineLevel="0" max="24" min="24" style="19" width="5.85"/>
    <col collapsed="false" customWidth="true" hidden="false" outlineLevel="0" max="25" min="25" style="19" width="6.28"/>
    <col collapsed="false" customWidth="true" hidden="false" outlineLevel="0" max="26" min="26" style="19" width="5.99"/>
    <col collapsed="false" customWidth="true" hidden="false" outlineLevel="0" max="27" min="27" style="19" width="6.13"/>
    <col collapsed="false" customWidth="false" hidden="false" outlineLevel="0" max="257" min="28" style="19" width="9.14"/>
  </cols>
  <sheetData>
    <row r="1" customFormat="false" ht="15.75" hidden="false" customHeight="tru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46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5" customFormat="false" ht="43.5" hidden="false" customHeight="true" outlineLevel="0" collapsed="false">
      <c r="A5" s="27" t="s">
        <v>4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</row>
    <row r="6" customFormat="false" ht="38.25" hidden="false" customHeight="true" outlineLevel="0" collapsed="false">
      <c r="A6" s="29" t="s">
        <v>45</v>
      </c>
      <c r="B6" s="30" t="s">
        <v>46</v>
      </c>
      <c r="C6" s="31" t="s">
        <v>47</v>
      </c>
      <c r="D6" s="31"/>
      <c r="E6" s="31"/>
      <c r="F6" s="31"/>
      <c r="G6" s="31"/>
      <c r="H6" s="32" t="s">
        <v>48</v>
      </c>
      <c r="I6" s="32"/>
      <c r="J6" s="32"/>
      <c r="K6" s="32"/>
      <c r="L6" s="32"/>
      <c r="M6" s="33" t="s">
        <v>49</v>
      </c>
      <c r="N6" s="33"/>
      <c r="O6" s="33"/>
      <c r="P6" s="33"/>
      <c r="Q6" s="33"/>
      <c r="R6" s="33" t="s">
        <v>50</v>
      </c>
      <c r="S6" s="33"/>
      <c r="T6" s="33"/>
      <c r="U6" s="33"/>
      <c r="V6" s="33"/>
      <c r="W6" s="34" t="s">
        <v>51</v>
      </c>
      <c r="X6" s="35" t="s">
        <v>52</v>
      </c>
      <c r="Y6" s="36" t="s">
        <v>53</v>
      </c>
      <c r="Z6" s="36" t="s">
        <v>54</v>
      </c>
      <c r="AA6" s="34" t="s">
        <v>55</v>
      </c>
    </row>
    <row r="7" customFormat="false" ht="99.75" hidden="false" customHeight="true" outlineLevel="0" collapsed="false">
      <c r="A7" s="29"/>
      <c r="B7" s="30"/>
      <c r="C7" s="37" t="s">
        <v>56</v>
      </c>
      <c r="D7" s="35" t="s">
        <v>57</v>
      </c>
      <c r="E7" s="35" t="s">
        <v>58</v>
      </c>
      <c r="F7" s="35" t="s">
        <v>54</v>
      </c>
      <c r="G7" s="37" t="s">
        <v>59</v>
      </c>
      <c r="H7" s="37" t="s">
        <v>56</v>
      </c>
      <c r="I7" s="35" t="s">
        <v>57</v>
      </c>
      <c r="J7" s="35" t="s">
        <v>58</v>
      </c>
      <c r="K7" s="35" t="s">
        <v>54</v>
      </c>
      <c r="L7" s="37" t="s">
        <v>59</v>
      </c>
      <c r="M7" s="37" t="s">
        <v>56</v>
      </c>
      <c r="N7" s="35" t="s">
        <v>57</v>
      </c>
      <c r="O7" s="35" t="s">
        <v>58</v>
      </c>
      <c r="P7" s="35" t="s">
        <v>54</v>
      </c>
      <c r="Q7" s="38" t="s">
        <v>55</v>
      </c>
      <c r="R7" s="37" t="s">
        <v>56</v>
      </c>
      <c r="S7" s="35" t="s">
        <v>57</v>
      </c>
      <c r="T7" s="35" t="s">
        <v>58</v>
      </c>
      <c r="U7" s="35" t="s">
        <v>54</v>
      </c>
      <c r="V7" s="38" t="s">
        <v>55</v>
      </c>
      <c r="W7" s="34"/>
      <c r="X7" s="35"/>
      <c r="Y7" s="36"/>
      <c r="Z7" s="36"/>
      <c r="AA7" s="34"/>
    </row>
    <row r="8" customFormat="false" ht="26.25" hidden="false" customHeight="true" outlineLevel="0" collapsed="false">
      <c r="A8" s="39" t="n">
        <v>16</v>
      </c>
      <c r="B8" s="40" t="s">
        <v>60</v>
      </c>
      <c r="C8" s="39" t="n">
        <v>464</v>
      </c>
      <c r="D8" s="39" t="n">
        <v>270</v>
      </c>
      <c r="E8" s="41" t="n">
        <f aca="false">D8*100/C8</f>
        <v>58.1896551724138</v>
      </c>
      <c r="F8" s="39" t="n">
        <v>7</v>
      </c>
      <c r="G8" s="39" t="n">
        <v>130</v>
      </c>
      <c r="H8" s="39" t="n">
        <v>888</v>
      </c>
      <c r="I8" s="39" t="n">
        <v>464</v>
      </c>
      <c r="J8" s="41" t="n">
        <f aca="false">I8*100/H8</f>
        <v>52.2522522522523</v>
      </c>
      <c r="K8" s="42" t="n">
        <v>10</v>
      </c>
      <c r="L8" s="43" t="n">
        <v>199</v>
      </c>
      <c r="M8" s="39" t="n">
        <v>865</v>
      </c>
      <c r="N8" s="39" t="n">
        <v>550</v>
      </c>
      <c r="O8" s="41" t="n">
        <f aca="false">N8*100/M8</f>
        <v>63.5838150289017</v>
      </c>
      <c r="P8" s="42" t="n">
        <v>19</v>
      </c>
      <c r="Q8" s="39" t="n">
        <v>259</v>
      </c>
      <c r="R8" s="39" t="n">
        <v>731</v>
      </c>
      <c r="S8" s="39" t="n">
        <v>459</v>
      </c>
      <c r="T8" s="41" t="n">
        <f aca="false">S8*100/R8</f>
        <v>62.7906976744186</v>
      </c>
      <c r="U8" s="42" t="n">
        <v>4</v>
      </c>
      <c r="V8" s="43" t="n">
        <v>209</v>
      </c>
      <c r="W8" s="44" t="n">
        <v>3041</v>
      </c>
      <c r="X8" s="45" t="n">
        <f aca="false">I8+N8+S8+D8</f>
        <v>1743</v>
      </c>
      <c r="Y8" s="41" t="n">
        <f aca="false">X8*100/W8</f>
        <v>57.31667214732</v>
      </c>
      <c r="Z8" s="42" t="n">
        <f aca="false">SUM(K8+P8+U8+F8)</f>
        <v>40</v>
      </c>
      <c r="AA8" s="43" t="n">
        <f aca="false">L8+Q8+V8+G8</f>
        <v>797</v>
      </c>
      <c r="AB8" s="46"/>
    </row>
    <row r="9" customFormat="false" ht="26.25" hidden="false" customHeight="true" outlineLevel="0" collapsed="false">
      <c r="A9" s="47"/>
      <c r="B9" s="48"/>
      <c r="C9" s="49"/>
      <c r="D9" s="49"/>
      <c r="E9" s="50"/>
      <c r="F9" s="49"/>
      <c r="G9" s="49"/>
      <c r="H9" s="51"/>
      <c r="I9" s="51"/>
      <c r="J9" s="50"/>
      <c r="K9" s="52"/>
      <c r="L9" s="53"/>
      <c r="M9" s="51"/>
      <c r="N9" s="51"/>
      <c r="O9" s="50"/>
      <c r="P9" s="52"/>
      <c r="Q9" s="51"/>
      <c r="R9" s="51"/>
      <c r="S9" s="51"/>
      <c r="T9" s="50"/>
      <c r="U9" s="52"/>
      <c r="V9" s="53"/>
      <c r="W9" s="54"/>
      <c r="X9" s="51"/>
      <c r="Y9" s="50"/>
      <c r="Z9" s="52"/>
      <c r="AA9" s="53"/>
      <c r="AB9" s="46"/>
    </row>
    <row r="10" customFormat="false" ht="26.25" hidden="false" customHeight="true" outlineLevel="0" collapsed="false">
      <c r="A10" s="47"/>
      <c r="B10" s="55"/>
      <c r="C10" s="56"/>
      <c r="D10" s="56"/>
      <c r="E10" s="57"/>
      <c r="F10" s="56"/>
      <c r="G10" s="56"/>
      <c r="H10" s="47"/>
      <c r="I10" s="47"/>
      <c r="J10" s="57"/>
      <c r="K10" s="58"/>
      <c r="L10" s="59"/>
      <c r="M10" s="47"/>
      <c r="N10" s="47"/>
      <c r="O10" s="57"/>
      <c r="P10" s="58"/>
      <c r="Q10" s="47"/>
      <c r="R10" s="47"/>
      <c r="S10" s="47"/>
      <c r="T10" s="57"/>
      <c r="U10" s="58"/>
      <c r="V10" s="59"/>
      <c r="W10" s="60"/>
      <c r="X10" s="47"/>
      <c r="Y10" s="57"/>
      <c r="Z10" s="58"/>
      <c r="AA10" s="59"/>
      <c r="AB10" s="46"/>
    </row>
    <row r="11" customFormat="false" ht="12.75" hidden="false" customHeight="false" outlineLevel="0" collapsed="false">
      <c r="V11" s="61"/>
    </row>
    <row r="13" customFormat="false" ht="15.75" hidden="false" customHeight="true" outlineLevel="0" collapsed="false">
      <c r="B13" s="62" t="s">
        <v>61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R13" s="62" t="s">
        <v>62</v>
      </c>
      <c r="S13" s="62"/>
      <c r="T13" s="62"/>
      <c r="U13" s="62"/>
      <c r="V13" s="62"/>
      <c r="W13" s="62"/>
      <c r="X13" s="62"/>
      <c r="Y13" s="62"/>
      <c r="Z13" s="63"/>
    </row>
    <row r="14" customFormat="false" ht="31.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R14" s="62"/>
      <c r="S14" s="62"/>
      <c r="T14" s="62"/>
      <c r="U14" s="62"/>
      <c r="V14" s="62"/>
      <c r="W14" s="62"/>
      <c r="X14" s="62"/>
      <c r="Y14" s="62"/>
      <c r="Z14" s="63"/>
    </row>
    <row r="16" customFormat="false" ht="12.75" hidden="false" customHeight="false" outlineLevel="0" collapsed="false">
      <c r="B16" s="64" t="s">
        <v>63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</sheetData>
  <mergeCells count="16">
    <mergeCell ref="A1:AA1"/>
    <mergeCell ref="A2:AA3"/>
    <mergeCell ref="A5:Y5"/>
    <mergeCell ref="A6:A7"/>
    <mergeCell ref="B6:B7"/>
    <mergeCell ref="C6:G6"/>
    <mergeCell ref="H6:L6"/>
    <mergeCell ref="M6:Q6"/>
    <mergeCell ref="R6:V6"/>
    <mergeCell ref="W6:W7"/>
    <mergeCell ref="X6:X7"/>
    <mergeCell ref="Y6:Y7"/>
    <mergeCell ref="Z6:Z7"/>
    <mergeCell ref="AA6:AA7"/>
    <mergeCell ref="B13:N14"/>
    <mergeCell ref="R13:Y1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2.28"/>
    <col collapsed="false" customWidth="true" hidden="false" outlineLevel="0" max="3" min="3" style="19" width="45.28"/>
    <col collapsed="false" customWidth="false" hidden="false" outlineLevel="0" max="257" min="4" style="19" width="9.14"/>
  </cols>
  <sheetData>
    <row r="1" customFormat="false" ht="15.75" hidden="false" customHeight="true" outlineLevel="0" collapsed="false">
      <c r="A1" s="1"/>
      <c r="B1" s="1"/>
      <c r="C1" s="65" t="s">
        <v>64</v>
      </c>
      <c r="D1" s="1"/>
      <c r="E1" s="1"/>
      <c r="F1" s="66"/>
      <c r="G1" s="66"/>
      <c r="H1" s="66"/>
      <c r="I1" s="66"/>
      <c r="J1" s="66"/>
      <c r="K1" s="66"/>
    </row>
    <row r="2" customFormat="false" ht="58.5" hidden="false" customHeight="true" outlineLevel="0" collapsed="false">
      <c r="A2" s="67" t="n">
        <f aca="false">'Школьный  эт. олимп Форма 1 '!$A$2</f>
        <v>0</v>
      </c>
      <c r="B2" s="67"/>
      <c r="C2" s="67"/>
      <c r="D2" s="68"/>
      <c r="E2" s="68"/>
      <c r="F2" s="68"/>
      <c r="G2" s="68"/>
      <c r="H2" s="68"/>
      <c r="I2" s="68"/>
      <c r="J2" s="68"/>
      <c r="K2" s="68"/>
    </row>
    <row r="3" customFormat="false" ht="29.25" hidden="false" customHeight="true" outlineLevel="0" collapsed="false">
      <c r="B3" s="5" t="s">
        <v>65</v>
      </c>
      <c r="C3" s="5"/>
    </row>
    <row r="4" customFormat="false" ht="12.75" hidden="false" customHeight="true" outlineLevel="0" collapsed="false">
      <c r="A4" s="69" t="s">
        <v>3</v>
      </c>
      <c r="B4" s="9" t="s">
        <v>4</v>
      </c>
      <c r="C4" s="9" t="s">
        <v>66</v>
      </c>
    </row>
    <row r="5" customFormat="false" ht="30.75" hidden="false" customHeight="true" outlineLevel="0" collapsed="false">
      <c r="A5" s="69"/>
      <c r="B5" s="9"/>
      <c r="C5" s="9"/>
    </row>
    <row r="6" customFormat="false" ht="15.75" hidden="false" customHeight="false" outlineLevel="0" collapsed="false">
      <c r="A6" s="9" t="n">
        <v>1</v>
      </c>
      <c r="B6" s="10" t="str">
        <f aca="false">'Школьный  эт. олимп Форма 1 '!B7</f>
        <v>Английский язык</v>
      </c>
      <c r="C6" s="70"/>
    </row>
    <row r="7" customFormat="false" ht="15.75" hidden="false" customHeight="false" outlineLevel="0" collapsed="false">
      <c r="A7" s="9" t="n">
        <v>2</v>
      </c>
      <c r="B7" s="10" t="str">
        <f aca="false">'Школьный  эт. олимп Форма 1 '!B8</f>
        <v>Астрономия</v>
      </c>
      <c r="C7" s="71"/>
    </row>
    <row r="8" customFormat="false" ht="15.75" hidden="false" customHeight="false" outlineLevel="0" collapsed="false">
      <c r="A8" s="9" t="n">
        <v>3</v>
      </c>
      <c r="B8" s="10" t="str">
        <f aca="false">'Школьный  эт. олимп Форма 1 '!B9</f>
        <v>Биология</v>
      </c>
      <c r="C8" s="70"/>
    </row>
    <row r="9" customFormat="false" ht="15.75" hidden="false" customHeight="false" outlineLevel="0" collapsed="false">
      <c r="A9" s="9" t="n">
        <v>4</v>
      </c>
      <c r="B9" s="10" t="str">
        <f aca="false">'Школьный  эт. олимп Форма 1 '!B10</f>
        <v>География</v>
      </c>
      <c r="C9" s="70"/>
    </row>
    <row r="10" customFormat="false" ht="15.75" hidden="false" customHeight="false" outlineLevel="0" collapsed="false">
      <c r="A10" s="9" t="n">
        <v>5</v>
      </c>
      <c r="B10" s="10" t="str">
        <f aca="false">'Школьный  эт. олимп Форма 1 '!B11</f>
        <v>Информатика (ИКТ)</v>
      </c>
      <c r="C10" s="70"/>
    </row>
    <row r="11" customFormat="false" ht="15.75" hidden="false" customHeight="false" outlineLevel="0" collapsed="false">
      <c r="A11" s="9" t="n">
        <v>6</v>
      </c>
      <c r="B11" s="10" t="str">
        <f aca="false">'Школьный  эт. олимп Форма 1 '!B12</f>
        <v>Искусство (МХК)</v>
      </c>
      <c r="C11" s="71"/>
    </row>
    <row r="12" customFormat="false" ht="15.75" hidden="false" customHeight="false" outlineLevel="0" collapsed="false">
      <c r="A12" s="9" t="n">
        <v>7</v>
      </c>
      <c r="B12" s="10" t="str">
        <f aca="false">'Школьный  эт. олимп Форма 1 '!B13</f>
        <v>История</v>
      </c>
      <c r="C12" s="71"/>
    </row>
    <row r="13" customFormat="false" ht="15.75" hidden="false" customHeight="false" outlineLevel="0" collapsed="false">
      <c r="A13" s="9" t="n">
        <v>8</v>
      </c>
      <c r="B13" s="10" t="str">
        <f aca="false">'Школьный  эт. олимп Форма 1 '!B14</f>
        <v>Испанский язык</v>
      </c>
      <c r="C13" s="70" t="s">
        <v>67</v>
      </c>
    </row>
    <row r="14" customFormat="false" ht="15.75" hidden="false" customHeight="false" outlineLevel="0" collapsed="false">
      <c r="A14" s="9" t="n">
        <v>9</v>
      </c>
      <c r="B14" s="10" t="str">
        <f aca="false">'Школьный  эт. олимп Форма 1 '!B15</f>
        <v>Итальянский язык</v>
      </c>
      <c r="C14" s="70" t="s">
        <v>67</v>
      </c>
    </row>
    <row r="15" customFormat="false" ht="15.75" hidden="false" customHeight="false" outlineLevel="0" collapsed="false">
      <c r="A15" s="9" t="n">
        <v>10</v>
      </c>
      <c r="B15" s="10" t="str">
        <f aca="false">'Школьный  эт. олимп Форма 1 '!B16</f>
        <v>Китайский язык</v>
      </c>
      <c r="C15" s="70" t="s">
        <v>67</v>
      </c>
    </row>
    <row r="16" customFormat="false" ht="15.75" hidden="false" customHeight="false" outlineLevel="0" collapsed="false">
      <c r="A16" s="9" t="n">
        <v>11</v>
      </c>
      <c r="B16" s="10" t="str">
        <f aca="false">'Школьный  эт. олимп Форма 1 '!B17</f>
        <v>Литература</v>
      </c>
      <c r="C16" s="71"/>
    </row>
    <row r="17" customFormat="false" ht="15.75" hidden="false" customHeight="false" outlineLevel="0" collapsed="false">
      <c r="A17" s="9" t="n">
        <v>12</v>
      </c>
      <c r="B17" s="10" t="str">
        <f aca="false">'Школьный  эт. олимп Форма 1 '!B18</f>
        <v>Математика</v>
      </c>
      <c r="C17" s="70"/>
    </row>
    <row r="18" customFormat="false" ht="15.75" hidden="false" customHeight="false" outlineLevel="0" collapsed="false">
      <c r="A18" s="9" t="n">
        <v>13</v>
      </c>
      <c r="B18" s="10" t="str">
        <f aca="false">'Школьный  эт. олимп Форма 1 '!B19</f>
        <v>Немецкий язык</v>
      </c>
      <c r="C18" s="70"/>
    </row>
    <row r="19" customFormat="false" ht="15.75" hidden="false" customHeight="false" outlineLevel="0" collapsed="false">
      <c r="A19" s="9" t="n">
        <v>14</v>
      </c>
      <c r="B19" s="10" t="str">
        <f aca="false">'Школьный  эт. олимп Форма 1 '!B20</f>
        <v>Обществознание</v>
      </c>
      <c r="C19" s="70"/>
    </row>
    <row r="20" customFormat="false" ht="33.75" hidden="false" customHeight="true" outlineLevel="0" collapsed="false">
      <c r="A20" s="9" t="n">
        <v>15</v>
      </c>
      <c r="B20" s="10" t="str">
        <f aca="false">'Школьный  эт. олимп Форма 1 '!B21</f>
        <v>Основы безопасности и жизнедеятельности</v>
      </c>
      <c r="C20" s="70"/>
    </row>
    <row r="21" customFormat="false" ht="15.75" hidden="false" customHeight="false" outlineLevel="0" collapsed="false">
      <c r="A21" s="9" t="n">
        <v>16</v>
      </c>
      <c r="B21" s="10" t="str">
        <f aca="false">'Школьный  эт. олимп Форма 1 '!B22</f>
        <v>Право</v>
      </c>
      <c r="C21" s="71"/>
    </row>
    <row r="22" customFormat="false" ht="15.75" hidden="false" customHeight="false" outlineLevel="0" collapsed="false">
      <c r="A22" s="9" t="n">
        <v>17</v>
      </c>
      <c r="B22" s="10" t="str">
        <f aca="false">'Школьный  эт. олимп Форма 1 '!B23</f>
        <v>Русский язык</v>
      </c>
      <c r="C22" s="71"/>
    </row>
    <row r="23" customFormat="false" ht="15.75" hidden="false" customHeight="false" outlineLevel="0" collapsed="false">
      <c r="A23" s="9" t="n">
        <v>18</v>
      </c>
      <c r="B23" s="10" t="str">
        <f aca="false">'Школьный  эт. олимп Форма 1 '!B24</f>
        <v>Технология</v>
      </c>
      <c r="C23" s="71"/>
    </row>
    <row r="24" customFormat="false" ht="15.75" hidden="false" customHeight="false" outlineLevel="0" collapsed="false">
      <c r="A24" s="9" t="n">
        <v>19</v>
      </c>
      <c r="B24" s="10" t="str">
        <f aca="false">'Школьный  эт. олимп Форма 1 '!B25</f>
        <v>Физика</v>
      </c>
      <c r="C24" s="71"/>
    </row>
    <row r="25" customFormat="false" ht="15.75" hidden="false" customHeight="false" outlineLevel="0" collapsed="false">
      <c r="A25" s="9" t="n">
        <v>20</v>
      </c>
      <c r="B25" s="10" t="str">
        <f aca="false">'Школьный  эт. олимп Форма 1 '!B26</f>
        <v>Физическая культура</v>
      </c>
      <c r="C25" s="71"/>
    </row>
    <row r="26" customFormat="false" ht="15.75" hidden="false" customHeight="false" outlineLevel="0" collapsed="false">
      <c r="A26" s="9" t="n">
        <v>21</v>
      </c>
      <c r="B26" s="10" t="str">
        <f aca="false">'Школьный  эт. олимп Форма 1 '!B27</f>
        <v>Французский язык</v>
      </c>
      <c r="C26" s="70" t="s">
        <v>67</v>
      </c>
    </row>
    <row r="27" customFormat="false" ht="15.75" hidden="false" customHeight="false" outlineLevel="0" collapsed="false">
      <c r="A27" s="13" t="n">
        <v>22</v>
      </c>
      <c r="B27" s="14" t="str">
        <f aca="false">'Школьный  эт. олимп Форма 1 '!B28</f>
        <v>Химия</v>
      </c>
      <c r="C27" s="72"/>
    </row>
    <row r="28" customFormat="false" ht="15.75" hidden="false" customHeight="false" outlineLevel="0" collapsed="false">
      <c r="A28" s="13" t="n">
        <v>23</v>
      </c>
      <c r="B28" s="14" t="str">
        <f aca="false">'Школьный  эт. олимп Форма 1 '!B29</f>
        <v>Экология</v>
      </c>
      <c r="C28" s="72"/>
    </row>
    <row r="29" customFormat="false" ht="15.75" hidden="false" customHeight="false" outlineLevel="0" collapsed="false">
      <c r="A29" s="13" t="n">
        <v>24</v>
      </c>
      <c r="B29" s="14" t="str">
        <f aca="false">'Школьный  эт. олимп Форма 1 '!B30</f>
        <v>Экономика</v>
      </c>
      <c r="C29" s="14"/>
    </row>
  </sheetData>
  <mergeCells count="6">
    <mergeCell ref="F1:K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99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7" min="7" style="0" width="13.7"/>
    <col collapsed="false" customWidth="true" hidden="false" outlineLevel="0" max="8" min="8" style="0" width="16.5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3" t="s">
        <v>68</v>
      </c>
      <c r="G1" s="3"/>
      <c r="H1" s="3"/>
    </row>
    <row r="2" customFormat="false" ht="58.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</row>
    <row r="3" customFormat="false" ht="44.25" hidden="false" customHeight="true" outlineLevel="0" collapsed="false">
      <c r="A3" s="5" t="s">
        <v>70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71</v>
      </c>
      <c r="B4" s="6"/>
      <c r="C4" s="6"/>
      <c r="D4" s="6"/>
      <c r="E4" s="6"/>
      <c r="F4" s="6"/>
      <c r="G4" s="6"/>
      <c r="H4" s="6"/>
    </row>
    <row r="5" customFormat="false" ht="32.25" hidden="false" customHeight="true" outlineLevel="0" collapsed="false">
      <c r="A5" s="7" t="s">
        <v>3</v>
      </c>
      <c r="B5" s="8" t="s">
        <v>72</v>
      </c>
      <c r="C5" s="8" t="s">
        <v>73</v>
      </c>
      <c r="D5" s="8"/>
      <c r="E5" s="8" t="s">
        <v>74</v>
      </c>
      <c r="F5" s="8"/>
      <c r="G5" s="8" t="s">
        <v>75</v>
      </c>
      <c r="H5" s="8"/>
    </row>
    <row r="6" customFormat="false" ht="15.75" hidden="false" customHeight="false" outlineLevel="0" collapsed="false">
      <c r="A6" s="7"/>
      <c r="B6" s="7"/>
      <c r="C6" s="8" t="s">
        <v>76</v>
      </c>
      <c r="D6" s="8" t="s">
        <v>77</v>
      </c>
      <c r="E6" s="8" t="s">
        <v>76</v>
      </c>
      <c r="F6" s="8" t="s">
        <v>77</v>
      </c>
      <c r="G6" s="8" t="s">
        <v>76</v>
      </c>
      <c r="H6" s="8" t="s">
        <v>77</v>
      </c>
    </row>
    <row r="7" customFormat="false" ht="15.75" hidden="false" customHeight="true" outlineLevel="0" collapsed="false">
      <c r="A7" s="9" t="n">
        <v>1</v>
      </c>
      <c r="B7" s="10" t="s">
        <v>26</v>
      </c>
      <c r="C7" s="73" t="n">
        <v>225</v>
      </c>
      <c r="D7" s="73" t="n">
        <v>6</v>
      </c>
      <c r="E7" s="73" t="n">
        <v>12</v>
      </c>
      <c r="F7" s="73" t="n">
        <v>0</v>
      </c>
      <c r="G7" s="73" t="n">
        <v>35</v>
      </c>
      <c r="H7" s="73" t="n">
        <v>0</v>
      </c>
    </row>
    <row r="8" customFormat="false" ht="16.5" hidden="false" customHeight="true" outlineLevel="0" collapsed="false">
      <c r="A8" s="9" t="n">
        <v>2</v>
      </c>
      <c r="B8" s="10" t="s">
        <v>31</v>
      </c>
      <c r="C8" s="12" t="n">
        <v>236</v>
      </c>
      <c r="D8" s="12" t="n">
        <v>5</v>
      </c>
      <c r="E8" s="12" t="n">
        <v>34</v>
      </c>
      <c r="F8" s="12" t="n">
        <v>0</v>
      </c>
      <c r="G8" s="12" t="n">
        <v>85</v>
      </c>
      <c r="H8" s="12" t="n">
        <v>0</v>
      </c>
    </row>
    <row r="9" customFormat="false" ht="15.75" hidden="false" customHeight="false" outlineLevel="0" collapsed="false">
      <c r="A9" s="48"/>
      <c r="B9" s="48"/>
      <c r="C9" s="73"/>
      <c r="D9" s="12"/>
      <c r="E9" s="17"/>
      <c r="F9" s="17"/>
      <c r="G9" s="17"/>
      <c r="H9" s="17"/>
    </row>
    <row r="10" customFormat="false" ht="15.75" hidden="false" customHeight="false" outlineLevel="0" collapsed="false">
      <c r="B10" s="55"/>
      <c r="C10" s="74"/>
      <c r="D10" s="74"/>
      <c r="E10" s="75"/>
      <c r="F10" s="75"/>
      <c r="G10" s="75"/>
      <c r="H10" s="75"/>
    </row>
    <row r="11" customFormat="false" ht="15.75" hidden="false" customHeight="false" outlineLevel="0" collapsed="false">
      <c r="B11" s="55"/>
      <c r="C11" s="76"/>
      <c r="D11" s="74"/>
      <c r="E11" s="75"/>
      <c r="F11" s="75"/>
      <c r="G11" s="75"/>
      <c r="H11" s="75"/>
    </row>
    <row r="12" customFormat="false" ht="15.75" hidden="false" customHeight="false" outlineLevel="0" collapsed="false">
      <c r="B12" s="55"/>
      <c r="C12" s="74"/>
      <c r="D12" s="74"/>
      <c r="E12" s="75"/>
      <c r="F12" s="75"/>
      <c r="G12" s="75"/>
      <c r="H12" s="75"/>
    </row>
    <row r="13" customFormat="false" ht="15.75" hidden="false" customHeight="false" outlineLevel="0" collapsed="false">
      <c r="B13" s="55"/>
      <c r="C13" s="74"/>
      <c r="D13" s="74"/>
      <c r="E13" s="75"/>
      <c r="F13" s="75"/>
      <c r="G13" s="75"/>
      <c r="H13" s="75"/>
    </row>
    <row r="14" customFormat="false" ht="15.75" hidden="false" customHeight="false" outlineLevel="0" collapsed="false">
      <c r="B14" s="55"/>
      <c r="C14" s="74"/>
      <c r="D14" s="74"/>
      <c r="E14" s="75"/>
      <c r="F14" s="75"/>
      <c r="G14" s="75"/>
      <c r="H14" s="75"/>
    </row>
    <row r="15" customFormat="false" ht="12.75" hidden="false" customHeight="false" outlineLevel="0" collapsed="false">
      <c r="B15" s="55"/>
      <c r="C15" s="77"/>
      <c r="D15" s="77"/>
      <c r="E15" s="77"/>
      <c r="F15" s="77"/>
      <c r="G15" s="77"/>
      <c r="H15" s="77"/>
    </row>
    <row r="16" customFormat="false" ht="15.75" hidden="false" customHeight="false" outlineLevel="0" collapsed="false">
      <c r="B16" s="55"/>
      <c r="C16" s="76"/>
      <c r="D16" s="74"/>
      <c r="E16" s="75"/>
      <c r="F16" s="75"/>
      <c r="G16" s="75"/>
      <c r="H16" s="75"/>
    </row>
    <row r="17" customFormat="false" ht="15.75" hidden="false" customHeight="false" outlineLevel="0" collapsed="false">
      <c r="B17" s="55"/>
      <c r="C17" s="76"/>
      <c r="D17" s="74"/>
      <c r="E17" s="75"/>
      <c r="F17" s="75"/>
      <c r="G17" s="75"/>
      <c r="H17" s="75"/>
    </row>
    <row r="18" customFormat="false" ht="12.75" hidden="false" customHeight="false" outlineLevel="0" collapsed="false">
      <c r="B18" s="55"/>
      <c r="C18" s="77"/>
      <c r="D18" s="77"/>
      <c r="E18" s="77"/>
      <c r="F18" s="77"/>
      <c r="G18" s="77"/>
      <c r="H18" s="77"/>
    </row>
    <row r="19" customFormat="false" ht="15.75" hidden="false" customHeight="false" outlineLevel="0" collapsed="false">
      <c r="B19" s="55"/>
      <c r="C19" s="74"/>
      <c r="D19" s="74"/>
      <c r="E19" s="75"/>
      <c r="F19" s="75"/>
      <c r="G19" s="75"/>
      <c r="H19" s="75"/>
    </row>
    <row r="20" customFormat="false" ht="15.75" hidden="false" customHeight="false" outlineLevel="0" collapsed="false">
      <c r="B20" s="55"/>
      <c r="C20" s="74"/>
      <c r="D20" s="74"/>
      <c r="E20" s="75"/>
      <c r="F20" s="75"/>
      <c r="G20" s="75"/>
      <c r="H20" s="75"/>
    </row>
    <row r="21" customFormat="false" ht="15.75" hidden="false" customHeight="false" outlineLevel="0" collapsed="false">
      <c r="B21" s="55"/>
      <c r="C21" s="78"/>
      <c r="D21" s="78"/>
      <c r="E21" s="79"/>
      <c r="F21" s="79"/>
      <c r="G21" s="79"/>
      <c r="H21" s="79"/>
    </row>
    <row r="22" customFormat="false" ht="15.75" hidden="false" customHeight="false" outlineLevel="0" collapsed="false">
      <c r="B22" s="55"/>
      <c r="C22" s="76"/>
      <c r="D22" s="74"/>
      <c r="E22" s="75"/>
      <c r="F22" s="75"/>
      <c r="G22" s="75"/>
      <c r="H22" s="75"/>
    </row>
    <row r="23" customFormat="false" ht="12.75" hidden="false" customHeight="false" outlineLevel="0" collapsed="false">
      <c r="B23" s="55"/>
      <c r="C23" s="77"/>
      <c r="D23" s="77"/>
      <c r="E23" s="77"/>
      <c r="F23" s="77"/>
      <c r="G23" s="77"/>
      <c r="H23" s="77"/>
    </row>
    <row r="24" customFormat="false" ht="12.75" hidden="false" customHeight="false" outlineLevel="0" collapsed="false">
      <c r="B24" s="55"/>
      <c r="C24" s="77"/>
      <c r="D24" s="77"/>
      <c r="E24" s="77"/>
      <c r="F24" s="77"/>
      <c r="G24" s="77"/>
      <c r="H24" s="77"/>
    </row>
    <row r="25" customFormat="false" ht="12.75" hidden="false" customHeight="false" outlineLevel="0" collapsed="false">
      <c r="B25" s="80"/>
      <c r="C25" s="77"/>
      <c r="D25" s="77"/>
      <c r="E25" s="77"/>
      <c r="F25" s="77"/>
      <c r="G25" s="77"/>
      <c r="H25" s="77"/>
    </row>
    <row r="26" customFormat="false" ht="15.75" hidden="false" customHeight="false" outlineLevel="0" collapsed="false">
      <c r="B26" s="80"/>
      <c r="C26" s="78"/>
      <c r="D26" s="74"/>
      <c r="E26" s="75"/>
      <c r="F26" s="75"/>
      <c r="G26" s="75"/>
      <c r="H26" s="75"/>
    </row>
    <row r="27" customFormat="false" ht="12.75" hidden="false" customHeight="false" outlineLevel="0" collapsed="false">
      <c r="B27" s="80"/>
      <c r="C27" s="77"/>
      <c r="D27" s="77"/>
      <c r="E27" s="77"/>
      <c r="F27" s="77"/>
      <c r="G27" s="77"/>
      <c r="H27" s="77"/>
    </row>
    <row r="28" customFormat="false" ht="15.75" hidden="false" customHeight="false" outlineLevel="0" collapsed="false">
      <c r="B28" s="80"/>
      <c r="C28" s="74"/>
      <c r="D28" s="74"/>
      <c r="E28" s="75"/>
      <c r="F28" s="75"/>
      <c r="G28" s="75"/>
      <c r="H28" s="75"/>
    </row>
    <row r="29" customFormat="false" ht="15.75" hidden="false" customHeight="false" outlineLevel="0" collapsed="false">
      <c r="B29" s="55"/>
      <c r="C29" s="74"/>
      <c r="D29" s="74"/>
      <c r="E29" s="75"/>
      <c r="F29" s="75"/>
      <c r="G29" s="75"/>
      <c r="H29" s="75"/>
    </row>
    <row r="30" customFormat="false" ht="15.75" hidden="false" customHeight="false" outlineLevel="0" collapsed="false">
      <c r="B30" s="55"/>
      <c r="C30" s="76"/>
      <c r="D30" s="74"/>
      <c r="E30" s="75"/>
      <c r="F30" s="75"/>
      <c r="G30" s="75"/>
      <c r="H30" s="75"/>
    </row>
    <row r="31" customFormat="false" ht="12.75" hidden="false" customHeight="false" outlineLevel="0" collapsed="false">
      <c r="B31" s="55"/>
      <c r="C31" s="77"/>
      <c r="D31" s="77"/>
      <c r="E31" s="77"/>
      <c r="F31" s="77"/>
      <c r="G31" s="77"/>
      <c r="H31" s="77"/>
    </row>
    <row r="32" customFormat="false" ht="15.75" hidden="false" customHeight="false" outlineLevel="0" collapsed="false">
      <c r="B32" s="55"/>
      <c r="C32" s="74"/>
      <c r="D32" s="74"/>
      <c r="E32" s="75"/>
      <c r="F32" s="75"/>
      <c r="G32" s="75"/>
      <c r="H32" s="75"/>
    </row>
    <row r="33" customFormat="false" ht="12.75" hidden="false" customHeight="false" outlineLevel="0" collapsed="false">
      <c r="B33" s="55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</row>
    <row r="35" customFormat="false" ht="15.75" hidden="false" customHeight="false" outlineLevel="0" collapsed="false">
      <c r="B35" s="55"/>
      <c r="C35" s="74"/>
      <c r="D35" s="74"/>
      <c r="E35" s="75"/>
      <c r="F35" s="75"/>
      <c r="G35" s="75"/>
      <c r="H35" s="75"/>
    </row>
    <row r="36" customFormat="false" ht="15.75" hidden="false" customHeight="false" outlineLevel="0" collapsed="false">
      <c r="B36" s="55"/>
      <c r="C36" s="74"/>
      <c r="D36" s="74"/>
      <c r="E36" s="75"/>
      <c r="F36" s="75"/>
      <c r="G36" s="75"/>
      <c r="H36" s="75"/>
    </row>
    <row r="37" customFormat="false" ht="15.75" hidden="false" customHeight="false" outlineLevel="0" collapsed="false">
      <c r="B37" s="55"/>
      <c r="C37" s="74"/>
      <c r="D37" s="74"/>
      <c r="E37" s="75"/>
      <c r="F37" s="75"/>
      <c r="G37" s="75"/>
      <c r="H37" s="75"/>
    </row>
    <row r="38" customFormat="false" ht="15.75" hidden="false" customHeight="false" outlineLevel="0" collapsed="false">
      <c r="B38" s="55"/>
      <c r="C38" s="74"/>
      <c r="D38" s="74"/>
      <c r="E38" s="75"/>
      <c r="F38" s="75"/>
      <c r="G38" s="75"/>
      <c r="H38" s="75"/>
    </row>
    <row r="39" customFormat="false" ht="15.75" hidden="false" customHeight="false" outlineLevel="0" collapsed="false">
      <c r="B39" s="55"/>
      <c r="C39" s="74"/>
      <c r="D39" s="74"/>
      <c r="E39" s="75"/>
      <c r="F39" s="75"/>
      <c r="G39" s="75"/>
      <c r="H39" s="75"/>
    </row>
    <row r="40" customFormat="false" ht="15.75" hidden="false" customHeight="false" outlineLevel="0" collapsed="false">
      <c r="B40" s="55"/>
      <c r="C40" s="74"/>
      <c r="D40" s="74"/>
      <c r="E40" s="75"/>
      <c r="F40" s="75"/>
      <c r="G40" s="75"/>
      <c r="H40" s="75"/>
    </row>
    <row r="41" customFormat="false" ht="12.75" hidden="false" customHeight="false" outlineLevel="0" collapsed="false">
      <c r="B41" s="55"/>
      <c r="C41" s="77"/>
      <c r="D41" s="77"/>
      <c r="E41" s="77"/>
      <c r="F41" s="77"/>
      <c r="G41" s="77"/>
      <c r="H41" s="77"/>
    </row>
    <row r="42" customFormat="false" ht="15.75" hidden="false" customHeight="false" outlineLevel="0" collapsed="false">
      <c r="B42" s="55"/>
      <c r="C42" s="76"/>
      <c r="D42" s="74"/>
      <c r="E42" s="75"/>
      <c r="F42" s="75"/>
      <c r="G42" s="75"/>
      <c r="H42" s="75"/>
    </row>
    <row r="43" customFormat="false" ht="15.75" hidden="false" customHeight="false" outlineLevel="0" collapsed="false">
      <c r="B43" s="55"/>
      <c r="C43" s="74"/>
      <c r="D43" s="74"/>
      <c r="E43" s="75"/>
      <c r="F43" s="75"/>
      <c r="G43" s="75"/>
      <c r="H43" s="75"/>
    </row>
    <row r="44" customFormat="false" ht="15.75" hidden="false" customHeight="false" outlineLevel="0" collapsed="false">
      <c r="B44" s="55"/>
      <c r="C44" s="74"/>
      <c r="D44" s="74"/>
      <c r="E44" s="75"/>
      <c r="F44" s="75"/>
      <c r="G44" s="75"/>
      <c r="H44" s="75"/>
    </row>
    <row r="45" customFormat="false" ht="12.75" hidden="false" customHeight="false" outlineLevel="0" collapsed="false">
      <c r="B45" s="55"/>
      <c r="C45" s="77"/>
      <c r="D45" s="77"/>
      <c r="E45" s="77"/>
      <c r="F45" s="77"/>
      <c r="G45" s="77"/>
      <c r="H45" s="77"/>
    </row>
    <row r="46" customFormat="false" ht="15.75" hidden="false" customHeight="false" outlineLevel="0" collapsed="false">
      <c r="B46" s="55"/>
      <c r="C46" s="74"/>
      <c r="D46" s="74"/>
      <c r="E46" s="75"/>
      <c r="F46" s="75"/>
      <c r="G46" s="75"/>
      <c r="H46" s="75"/>
    </row>
    <row r="47" customFormat="false" ht="15.75" hidden="false" customHeight="false" outlineLevel="0" collapsed="false">
      <c r="B47" s="55"/>
      <c r="C47" s="78"/>
      <c r="D47" s="78"/>
      <c r="E47" s="79"/>
      <c r="F47" s="79"/>
      <c r="G47" s="79"/>
      <c r="H47" s="79"/>
    </row>
    <row r="48" customFormat="false" ht="15.75" hidden="false" customHeight="false" outlineLevel="0" collapsed="false">
      <c r="B48" s="55"/>
      <c r="C48" s="74"/>
      <c r="D48" s="74"/>
      <c r="E48" s="75"/>
      <c r="F48" s="75"/>
      <c r="G48" s="75"/>
      <c r="H48" s="75"/>
    </row>
    <row r="49" customFormat="false" ht="15.75" hidden="false" customHeight="false" outlineLevel="0" collapsed="false">
      <c r="B49" s="55"/>
      <c r="C49" s="74"/>
      <c r="D49" s="74"/>
      <c r="E49" s="75"/>
      <c r="F49" s="75"/>
      <c r="G49" s="75"/>
      <c r="H49" s="75"/>
    </row>
    <row r="50" customFormat="false" ht="12.75" hidden="false" customHeight="false" outlineLevel="0" collapsed="false">
      <c r="B50" s="55"/>
      <c r="C50" s="77"/>
      <c r="D50" s="77"/>
      <c r="E50" s="77"/>
      <c r="F50" s="77"/>
      <c r="G50" s="77"/>
      <c r="H50" s="77"/>
    </row>
    <row r="51" customFormat="false" ht="12.75" hidden="false" customHeight="false" outlineLevel="0" collapsed="false">
      <c r="B51" s="80"/>
      <c r="C51" s="77"/>
      <c r="D51" s="77"/>
      <c r="E51" s="77"/>
      <c r="F51" s="77"/>
      <c r="G51" s="77"/>
      <c r="H51" s="77"/>
    </row>
    <row r="52" customFormat="false" ht="15.75" hidden="false" customHeight="false" outlineLevel="0" collapsed="false">
      <c r="B52" s="80"/>
      <c r="C52" s="74"/>
      <c r="D52" s="74"/>
      <c r="E52" s="75"/>
      <c r="F52" s="75"/>
      <c r="G52" s="75"/>
      <c r="H52" s="75"/>
    </row>
    <row r="53" customFormat="false" ht="15.75" hidden="false" customHeight="false" outlineLevel="0" collapsed="false">
      <c r="B53" s="80"/>
      <c r="C53" s="77"/>
      <c r="D53" s="81"/>
      <c r="E53" s="82"/>
      <c r="F53" s="82"/>
      <c r="G53" s="82"/>
      <c r="H53" s="82"/>
    </row>
    <row r="54" customFormat="false" ht="15.75" hidden="false" customHeight="false" outlineLevel="0" collapsed="false">
      <c r="B54" s="80"/>
      <c r="C54" s="74"/>
      <c r="D54" s="74"/>
      <c r="E54" s="75"/>
      <c r="F54" s="75"/>
      <c r="G54" s="75"/>
      <c r="H54" s="75"/>
    </row>
    <row r="55" customFormat="false" ht="15.75" hidden="false" customHeight="false" outlineLevel="0" collapsed="false">
      <c r="B55" s="55"/>
      <c r="C55" s="74"/>
      <c r="D55" s="74"/>
      <c r="E55" s="75"/>
      <c r="F55" s="75"/>
      <c r="G55" s="75"/>
      <c r="H55" s="75"/>
    </row>
    <row r="56" customFormat="false" ht="15.75" hidden="false" customHeight="false" outlineLevel="0" collapsed="false">
      <c r="B56" s="55"/>
      <c r="C56" s="74"/>
      <c r="D56" s="74"/>
      <c r="E56" s="75"/>
      <c r="F56" s="75"/>
      <c r="G56" s="75"/>
      <c r="H56" s="75"/>
    </row>
    <row r="57" customFormat="false" ht="12.75" hidden="false" customHeight="false" outlineLevel="0" collapsed="false">
      <c r="B57" s="55"/>
      <c r="C57" s="77"/>
      <c r="D57" s="77"/>
      <c r="E57" s="77"/>
      <c r="F57" s="77"/>
      <c r="G57" s="77"/>
      <c r="H57" s="77"/>
    </row>
    <row r="58" customFormat="false" ht="15.75" hidden="false" customHeight="false" outlineLevel="0" collapsed="false">
      <c r="B58" s="55"/>
      <c r="C58" s="74"/>
      <c r="D58" s="74"/>
      <c r="E58" s="75"/>
      <c r="F58" s="75"/>
      <c r="G58" s="75"/>
      <c r="H58" s="75"/>
    </row>
    <row r="59" customFormat="false" ht="12.75" hidden="false" customHeight="false" outlineLevel="0" collapsed="false">
      <c r="B59" s="55"/>
      <c r="C59" s="55"/>
      <c r="D59" s="55"/>
      <c r="E59" s="55"/>
      <c r="F59" s="55"/>
      <c r="G59" s="55"/>
      <c r="H59" s="55"/>
    </row>
    <row r="60" customFormat="false" ht="12.75" hidden="false" customHeight="false" outlineLevel="0" collapsed="false">
      <c r="B60" s="55"/>
      <c r="C60" s="55"/>
      <c r="D60" s="55"/>
      <c r="E60" s="55"/>
      <c r="F60" s="55"/>
      <c r="G60" s="55"/>
      <c r="H60" s="55"/>
    </row>
    <row r="61" customFormat="false" ht="12.75" hidden="false" customHeight="false" outlineLevel="0" collapsed="false">
      <c r="B61" s="55"/>
      <c r="C61" s="55"/>
      <c r="D61" s="55"/>
      <c r="E61" s="55"/>
      <c r="F61" s="55"/>
      <c r="G61" s="55"/>
      <c r="H61" s="55"/>
    </row>
  </sheetData>
  <mergeCells count="9">
    <mergeCell ref="F1:H1"/>
    <mergeCell ref="A2:H2"/>
    <mergeCell ref="A3:H3"/>
    <mergeCell ref="A4:H4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13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true" outlineLevel="0" max="10" min="10" style="0" width="0.13"/>
    <col collapsed="false" customWidth="true" hidden="true" outlineLevel="0" max="11" min="11" style="0" width="7.42"/>
    <col collapsed="false" customWidth="true" hidden="tru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3.7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3.42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5.28"/>
    <col collapsed="false" customWidth="true" hidden="false" outlineLevel="0" max="22" min="22" style="0" width="5.41"/>
    <col collapsed="false" customWidth="true" hidden="false" outlineLevel="0" max="23" min="23" style="0" width="0.41"/>
    <col collapsed="false" customWidth="true" hidden="false" outlineLevel="0" max="25" min="24" style="0" width="5.13"/>
    <col collapsed="false" customWidth="true" hidden="false" outlineLevel="0" max="26" min="26" style="0" width="3.7"/>
    <col collapsed="false" customWidth="true" hidden="false" outlineLevel="0" max="27" min="27" style="0" width="5.71"/>
  </cols>
  <sheetData>
    <row r="1" customFormat="false" ht="14.25" hidden="false" customHeight="false" outlineLevel="0" collapsed="false">
      <c r="AA1" s="83" t="s">
        <v>78</v>
      </c>
    </row>
    <row r="2" customFormat="false" ht="0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</row>
    <row r="3" customFormat="false" ht="22.5" hidden="false" customHeight="true" outlineLevel="0" collapsed="false">
      <c r="A3" s="85" t="s">
        <v>7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</row>
    <row r="4" customFormat="false" ht="15" hidden="false" customHeight="true" outlineLevel="0" collapsed="false">
      <c r="A4" s="86" t="s">
        <v>80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</row>
    <row r="5" customFormat="false" ht="106.5" hidden="false" customHeight="true" outlineLevel="0" collapsed="false">
      <c r="A5" s="87" t="s">
        <v>3</v>
      </c>
      <c r="B5" s="88" t="s">
        <v>81</v>
      </c>
      <c r="C5" s="89" t="s">
        <v>15</v>
      </c>
      <c r="D5" s="89" t="s">
        <v>16</v>
      </c>
      <c r="E5" s="89" t="s">
        <v>17</v>
      </c>
      <c r="F5" s="89" t="s">
        <v>18</v>
      </c>
      <c r="G5" s="89" t="s">
        <v>19</v>
      </c>
      <c r="H5" s="89" t="s">
        <v>20</v>
      </c>
      <c r="I5" s="89" t="s">
        <v>21</v>
      </c>
      <c r="J5" s="89" t="s">
        <v>22</v>
      </c>
      <c r="K5" s="89" t="s">
        <v>23</v>
      </c>
      <c r="L5" s="89" t="s">
        <v>24</v>
      </c>
      <c r="M5" s="89" t="s">
        <v>25</v>
      </c>
      <c r="N5" s="89" t="s">
        <v>26</v>
      </c>
      <c r="O5" s="89" t="s">
        <v>27</v>
      </c>
      <c r="P5" s="89" t="s">
        <v>28</v>
      </c>
      <c r="Q5" s="89" t="s">
        <v>82</v>
      </c>
      <c r="R5" s="89" t="s">
        <v>30</v>
      </c>
      <c r="S5" s="89" t="s">
        <v>31</v>
      </c>
      <c r="T5" s="89" t="s">
        <v>32</v>
      </c>
      <c r="U5" s="89" t="s">
        <v>33</v>
      </c>
      <c r="V5" s="89" t="s">
        <v>34</v>
      </c>
      <c r="W5" s="89" t="s">
        <v>35</v>
      </c>
      <c r="X5" s="89" t="s">
        <v>36</v>
      </c>
      <c r="Y5" s="89" t="s">
        <v>37</v>
      </c>
      <c r="Z5" s="89" t="s">
        <v>38</v>
      </c>
      <c r="AA5" s="89" t="s">
        <v>14</v>
      </c>
    </row>
    <row r="6" customFormat="false" ht="12.75" hidden="false" customHeight="false" outlineLevel="0" collapsed="false">
      <c r="A6" s="90" t="n">
        <v>1</v>
      </c>
      <c r="B6" s="48" t="s">
        <v>83</v>
      </c>
      <c r="C6" s="48" t="n">
        <v>77</v>
      </c>
      <c r="D6" s="48" t="n">
        <v>0</v>
      </c>
      <c r="E6" s="48" t="n">
        <v>5</v>
      </c>
      <c r="F6" s="48" t="n">
        <v>57</v>
      </c>
      <c r="G6" s="48" t="n">
        <v>14</v>
      </c>
      <c r="H6" s="48" t="n">
        <v>3</v>
      </c>
      <c r="I6" s="48" t="n">
        <v>25</v>
      </c>
      <c r="J6" s="91" t="s">
        <v>84</v>
      </c>
      <c r="K6" s="91" t="s">
        <v>84</v>
      </c>
      <c r="L6" s="91" t="s">
        <v>84</v>
      </c>
      <c r="M6" s="48" t="n">
        <v>9</v>
      </c>
      <c r="N6" s="48" t="n">
        <v>50</v>
      </c>
      <c r="O6" s="91" t="s">
        <v>84</v>
      </c>
      <c r="P6" s="48" t="n">
        <v>51</v>
      </c>
      <c r="Q6" s="48" t="n">
        <v>5</v>
      </c>
      <c r="R6" s="91" t="s">
        <v>85</v>
      </c>
      <c r="S6" s="48" t="n">
        <v>55</v>
      </c>
      <c r="T6" s="48" t="n">
        <v>0</v>
      </c>
      <c r="U6" s="48" t="n">
        <v>15</v>
      </c>
      <c r="V6" s="48" t="n">
        <v>14</v>
      </c>
      <c r="W6" s="91" t="s">
        <v>84</v>
      </c>
      <c r="X6" s="48" t="n">
        <v>11</v>
      </c>
      <c r="Y6" s="91" t="s">
        <v>86</v>
      </c>
      <c r="Z6" s="91" t="s">
        <v>86</v>
      </c>
      <c r="AA6" s="48" t="n">
        <f aca="false">SUM(C6:Z6)</f>
        <v>391</v>
      </c>
    </row>
    <row r="7" customFormat="false" ht="12.75" hidden="false" customHeight="false" outlineLevel="0" collapsed="false">
      <c r="A7" s="90" t="n">
        <v>2</v>
      </c>
      <c r="B7" s="48" t="s">
        <v>87</v>
      </c>
      <c r="C7" s="48" t="n">
        <v>50</v>
      </c>
      <c r="D7" s="48" t="n">
        <v>1</v>
      </c>
      <c r="E7" s="48" t="n">
        <v>15</v>
      </c>
      <c r="F7" s="48" t="n">
        <v>107</v>
      </c>
      <c r="G7" s="48" t="n">
        <v>41</v>
      </c>
      <c r="H7" s="91" t="s">
        <v>88</v>
      </c>
      <c r="I7" s="48" t="n">
        <v>33</v>
      </c>
      <c r="J7" s="91" t="s">
        <v>84</v>
      </c>
      <c r="K7" s="91" t="s">
        <v>84</v>
      </c>
      <c r="L7" s="91" t="s">
        <v>84</v>
      </c>
      <c r="M7" s="48" t="n">
        <v>7</v>
      </c>
      <c r="N7" s="48" t="n">
        <v>60</v>
      </c>
      <c r="O7" s="91" t="s">
        <v>84</v>
      </c>
      <c r="P7" s="48" t="n">
        <v>33</v>
      </c>
      <c r="Q7" s="48" t="n">
        <v>11</v>
      </c>
      <c r="R7" s="91" t="s">
        <v>85</v>
      </c>
      <c r="S7" s="48" t="n">
        <v>59</v>
      </c>
      <c r="T7" s="48" t="n">
        <v>16</v>
      </c>
      <c r="U7" s="48" t="n">
        <v>71</v>
      </c>
      <c r="V7" s="48" t="n">
        <v>24</v>
      </c>
      <c r="W7" s="91" t="s">
        <v>84</v>
      </c>
      <c r="X7" s="48" t="n">
        <v>22</v>
      </c>
      <c r="Y7" s="91" t="s">
        <v>86</v>
      </c>
      <c r="Z7" s="91" t="s">
        <v>86</v>
      </c>
      <c r="AA7" s="48" t="n">
        <f aca="false">SUM(C7:Z7)</f>
        <v>550</v>
      </c>
    </row>
    <row r="8" customFormat="false" ht="12.75" hidden="false" customHeight="false" outlineLevel="0" collapsed="false">
      <c r="A8" s="90" t="n">
        <v>3</v>
      </c>
      <c r="B8" s="48" t="s">
        <v>89</v>
      </c>
      <c r="C8" s="48" t="n">
        <v>9</v>
      </c>
      <c r="D8" s="48" t="n">
        <v>0</v>
      </c>
      <c r="E8" s="48" t="n">
        <v>5</v>
      </c>
      <c r="F8" s="48" t="n">
        <v>5</v>
      </c>
      <c r="G8" s="48" t="n">
        <v>1</v>
      </c>
      <c r="H8" s="48" t="n">
        <v>4</v>
      </c>
      <c r="I8" s="48" t="n">
        <v>0</v>
      </c>
      <c r="J8" s="91" t="s">
        <v>84</v>
      </c>
      <c r="K8" s="91" t="s">
        <v>84</v>
      </c>
      <c r="L8" s="91" t="s">
        <v>84</v>
      </c>
      <c r="M8" s="48" t="n">
        <v>0</v>
      </c>
      <c r="N8" s="48" t="n">
        <v>26</v>
      </c>
      <c r="O8" s="91" t="s">
        <v>84</v>
      </c>
      <c r="P8" s="48" t="n">
        <v>11</v>
      </c>
      <c r="Q8" s="48" t="n">
        <v>0</v>
      </c>
      <c r="R8" s="91" t="s">
        <v>85</v>
      </c>
      <c r="S8" s="48" t="n">
        <v>28</v>
      </c>
      <c r="T8" s="48" t="n">
        <v>11</v>
      </c>
      <c r="U8" s="48" t="n">
        <v>0</v>
      </c>
      <c r="V8" s="48" t="n">
        <v>4</v>
      </c>
      <c r="W8" s="91" t="s">
        <v>84</v>
      </c>
      <c r="X8" s="48" t="n">
        <v>6</v>
      </c>
      <c r="Y8" s="91" t="s">
        <v>86</v>
      </c>
      <c r="Z8" s="91" t="s">
        <v>86</v>
      </c>
      <c r="AA8" s="48" t="n">
        <f aca="false">SUM(C8:Z8)</f>
        <v>110</v>
      </c>
    </row>
    <row r="9" customFormat="false" ht="12.75" hidden="false" customHeight="false" outlineLevel="0" collapsed="false">
      <c r="A9" s="90" t="n">
        <v>4</v>
      </c>
      <c r="B9" s="48" t="s">
        <v>90</v>
      </c>
      <c r="C9" s="48" t="n">
        <v>42</v>
      </c>
      <c r="D9" s="48" t="n">
        <v>0</v>
      </c>
      <c r="E9" s="48" t="n">
        <v>36</v>
      </c>
      <c r="F9" s="48" t="n">
        <v>0</v>
      </c>
      <c r="G9" s="48" t="n">
        <v>14</v>
      </c>
      <c r="H9" s="48" t="n">
        <v>4</v>
      </c>
      <c r="I9" s="48" t="n">
        <v>29</v>
      </c>
      <c r="J9" s="91" t="s">
        <v>84</v>
      </c>
      <c r="K9" s="91" t="s">
        <v>84</v>
      </c>
      <c r="L9" s="91" t="s">
        <v>84</v>
      </c>
      <c r="M9" s="48" t="n">
        <v>42</v>
      </c>
      <c r="N9" s="48" t="n">
        <v>71</v>
      </c>
      <c r="O9" s="91" t="s">
        <v>84</v>
      </c>
      <c r="P9" s="48" t="n">
        <v>36</v>
      </c>
      <c r="Q9" s="48" t="n">
        <v>10</v>
      </c>
      <c r="R9" s="91" t="s">
        <v>85</v>
      </c>
      <c r="S9" s="48" t="n">
        <v>82</v>
      </c>
      <c r="T9" s="48" t="n">
        <v>55</v>
      </c>
      <c r="U9" s="48" t="n">
        <v>24</v>
      </c>
      <c r="V9" s="48" t="n">
        <v>0</v>
      </c>
      <c r="W9" s="91" t="s">
        <v>84</v>
      </c>
      <c r="X9" s="48" t="n">
        <v>5</v>
      </c>
      <c r="Y9" s="91" t="s">
        <v>86</v>
      </c>
      <c r="Z9" s="91" t="s">
        <v>86</v>
      </c>
      <c r="AA9" s="48" t="n">
        <f aca="false">SUM(C9:Z9)</f>
        <v>450</v>
      </c>
    </row>
    <row r="10" customFormat="false" ht="12.75" hidden="false" customHeight="false" outlineLevel="0" collapsed="false">
      <c r="A10" s="90" t="n">
        <v>5</v>
      </c>
      <c r="B10" s="48" t="s">
        <v>91</v>
      </c>
      <c r="C10" s="48" t="n">
        <v>45</v>
      </c>
      <c r="D10" s="48" t="n">
        <v>10</v>
      </c>
      <c r="E10" s="48" t="n">
        <v>81</v>
      </c>
      <c r="F10" s="48" t="n">
        <v>91</v>
      </c>
      <c r="G10" s="48" t="n">
        <v>4</v>
      </c>
      <c r="H10" s="48" t="n">
        <v>7</v>
      </c>
      <c r="I10" s="48" t="n">
        <v>86</v>
      </c>
      <c r="J10" s="91" t="s">
        <v>84</v>
      </c>
      <c r="K10" s="91" t="s">
        <v>84</v>
      </c>
      <c r="L10" s="91" t="s">
        <v>84</v>
      </c>
      <c r="M10" s="48" t="n">
        <v>31</v>
      </c>
      <c r="N10" s="48" t="n">
        <v>121</v>
      </c>
      <c r="O10" s="91" t="n">
        <v>2</v>
      </c>
      <c r="P10" s="48" t="n">
        <v>140</v>
      </c>
      <c r="Q10" s="48" t="n">
        <v>0</v>
      </c>
      <c r="R10" s="48" t="n">
        <v>1</v>
      </c>
      <c r="S10" s="48" t="n">
        <v>120</v>
      </c>
      <c r="T10" s="48" t="n">
        <v>9</v>
      </c>
      <c r="U10" s="48" t="n">
        <v>23</v>
      </c>
      <c r="V10" s="48" t="n">
        <v>34</v>
      </c>
      <c r="W10" s="91" t="s">
        <v>84</v>
      </c>
      <c r="X10" s="48" t="n">
        <v>21</v>
      </c>
      <c r="Y10" s="91" t="s">
        <v>86</v>
      </c>
      <c r="Z10" s="91" t="n">
        <v>2</v>
      </c>
      <c r="AA10" s="48" t="n">
        <f aca="false">SUM(C10:Z10)</f>
        <v>828</v>
      </c>
    </row>
    <row r="11" customFormat="false" ht="12.75" hidden="false" customHeight="false" outlineLevel="0" collapsed="false">
      <c r="A11" s="90" t="n">
        <v>6</v>
      </c>
      <c r="B11" s="48" t="s">
        <v>92</v>
      </c>
      <c r="C11" s="48" t="n">
        <v>16</v>
      </c>
      <c r="D11" s="48" t="n">
        <v>0</v>
      </c>
      <c r="E11" s="48" t="n">
        <v>28</v>
      </c>
      <c r="F11" s="48" t="n">
        <v>47</v>
      </c>
      <c r="G11" s="48" t="n">
        <v>23</v>
      </c>
      <c r="H11" s="91" t="s">
        <v>88</v>
      </c>
      <c r="I11" s="48" t="n">
        <v>14</v>
      </c>
      <c r="J11" s="91" t="s">
        <v>84</v>
      </c>
      <c r="K11" s="91" t="s">
        <v>84</v>
      </c>
      <c r="L11" s="91" t="s">
        <v>84</v>
      </c>
      <c r="M11" s="48" t="n">
        <v>44</v>
      </c>
      <c r="N11" s="48" t="n">
        <v>55</v>
      </c>
      <c r="O11" s="91" t="s">
        <v>84</v>
      </c>
      <c r="P11" s="48" t="n">
        <v>42</v>
      </c>
      <c r="Q11" s="48" t="n">
        <v>49</v>
      </c>
      <c r="R11" s="91" t="s">
        <v>85</v>
      </c>
      <c r="S11" s="48" t="n">
        <v>57</v>
      </c>
      <c r="T11" s="48" t="n">
        <v>27</v>
      </c>
      <c r="U11" s="48" t="n">
        <v>28</v>
      </c>
      <c r="V11" s="48" t="n">
        <v>42</v>
      </c>
      <c r="W11" s="91" t="s">
        <v>84</v>
      </c>
      <c r="X11" s="48" t="n">
        <v>49</v>
      </c>
      <c r="Y11" s="91" t="s">
        <v>86</v>
      </c>
      <c r="Z11" s="91" t="s">
        <v>86</v>
      </c>
      <c r="AA11" s="48" t="n">
        <f aca="false">SUM(C11:Z11)</f>
        <v>521</v>
      </c>
    </row>
    <row r="12" customFormat="false" ht="12.75" hidden="false" customHeight="false" outlineLevel="0" collapsed="false">
      <c r="A12" s="90" t="n">
        <v>7</v>
      </c>
      <c r="B12" s="48" t="s">
        <v>93</v>
      </c>
      <c r="C12" s="48" t="n">
        <v>21</v>
      </c>
      <c r="D12" s="48" t="n">
        <v>3</v>
      </c>
      <c r="E12" s="48" t="n">
        <v>15</v>
      </c>
      <c r="F12" s="48" t="n">
        <v>13</v>
      </c>
      <c r="G12" s="48" t="n">
        <v>5</v>
      </c>
      <c r="H12" s="91" t="s">
        <v>88</v>
      </c>
      <c r="I12" s="48" t="n">
        <v>6</v>
      </c>
      <c r="J12" s="91" t="s">
        <v>84</v>
      </c>
      <c r="K12" s="91" t="s">
        <v>84</v>
      </c>
      <c r="L12" s="91" t="s">
        <v>84</v>
      </c>
      <c r="M12" s="48" t="n">
        <v>39</v>
      </c>
      <c r="N12" s="48" t="n">
        <v>58</v>
      </c>
      <c r="O12" s="91" t="s">
        <v>84</v>
      </c>
      <c r="P12" s="48" t="n">
        <v>16</v>
      </c>
      <c r="Q12" s="48" t="n">
        <v>8</v>
      </c>
      <c r="R12" s="91" t="s">
        <v>85</v>
      </c>
      <c r="S12" s="48" t="n">
        <v>63</v>
      </c>
      <c r="T12" s="48" t="n">
        <v>14</v>
      </c>
      <c r="U12" s="48" t="n">
        <v>14</v>
      </c>
      <c r="V12" s="48" t="n">
        <v>9</v>
      </c>
      <c r="W12" s="91" t="s">
        <v>84</v>
      </c>
      <c r="X12" s="48" t="n">
        <v>11</v>
      </c>
      <c r="Y12" s="91" t="s">
        <v>86</v>
      </c>
      <c r="Z12" s="91" t="s">
        <v>86</v>
      </c>
      <c r="AA12" s="48" t="n">
        <f aca="false">SUM(C12:Z12)</f>
        <v>295</v>
      </c>
    </row>
    <row r="13" customFormat="false" ht="12.75" hidden="false" customHeight="false" outlineLevel="0" collapsed="false">
      <c r="A13" s="90" t="n">
        <v>8</v>
      </c>
      <c r="B13" s="48" t="s">
        <v>94</v>
      </c>
      <c r="C13" s="48" t="n">
        <v>15</v>
      </c>
      <c r="D13" s="91" t="s">
        <v>88</v>
      </c>
      <c r="E13" s="48" t="n">
        <v>6</v>
      </c>
      <c r="F13" s="48" t="n">
        <v>3</v>
      </c>
      <c r="G13" s="48" t="n">
        <v>8</v>
      </c>
      <c r="H13" s="91" t="s">
        <v>88</v>
      </c>
      <c r="I13" s="48" t="n">
        <v>1</v>
      </c>
      <c r="J13" s="91" t="s">
        <v>84</v>
      </c>
      <c r="K13" s="91" t="s">
        <v>84</v>
      </c>
      <c r="L13" s="91" t="s">
        <v>84</v>
      </c>
      <c r="M13" s="48" t="n">
        <v>7</v>
      </c>
      <c r="N13" s="48" t="n">
        <v>19</v>
      </c>
      <c r="O13" s="91" t="s">
        <v>84</v>
      </c>
      <c r="P13" s="48" t="n">
        <v>7</v>
      </c>
      <c r="Q13" s="48" t="n">
        <v>0</v>
      </c>
      <c r="R13" s="91" t="s">
        <v>85</v>
      </c>
      <c r="S13" s="48" t="n">
        <v>15</v>
      </c>
      <c r="T13" s="48" t="n">
        <v>0</v>
      </c>
      <c r="U13" s="48" t="n">
        <v>10</v>
      </c>
      <c r="V13" s="48" t="n">
        <v>2</v>
      </c>
      <c r="W13" s="91" t="s">
        <v>84</v>
      </c>
      <c r="X13" s="48" t="n">
        <v>8</v>
      </c>
      <c r="Y13" s="91" t="s">
        <v>86</v>
      </c>
      <c r="Z13" s="91" t="s">
        <v>86</v>
      </c>
      <c r="AA13" s="48" t="n">
        <f aca="false">SUM(C13:Z13)</f>
        <v>101</v>
      </c>
    </row>
    <row r="14" customFormat="false" ht="12.75" hidden="false" customHeight="false" outlineLevel="0" collapsed="false">
      <c r="A14" s="90" t="n">
        <v>9</v>
      </c>
      <c r="B14" s="48" t="s">
        <v>95</v>
      </c>
      <c r="C14" s="48" t="n">
        <v>20</v>
      </c>
      <c r="D14" s="91" t="s">
        <v>88</v>
      </c>
      <c r="E14" s="48" t="n">
        <v>9</v>
      </c>
      <c r="F14" s="48" t="n">
        <v>21</v>
      </c>
      <c r="G14" s="48" t="n">
        <v>6</v>
      </c>
      <c r="H14" s="48" t="n">
        <v>4</v>
      </c>
      <c r="I14" s="48" t="n">
        <v>18</v>
      </c>
      <c r="J14" s="91" t="s">
        <v>84</v>
      </c>
      <c r="K14" s="91" t="s">
        <v>84</v>
      </c>
      <c r="L14" s="91" t="s">
        <v>84</v>
      </c>
      <c r="M14" s="48" t="n">
        <v>20</v>
      </c>
      <c r="N14" s="48" t="n">
        <v>32</v>
      </c>
      <c r="O14" s="91" t="s">
        <v>84</v>
      </c>
      <c r="P14" s="48" t="n">
        <v>39</v>
      </c>
      <c r="Q14" s="48" t="n">
        <v>56</v>
      </c>
      <c r="R14" s="91" t="s">
        <v>85</v>
      </c>
      <c r="S14" s="48" t="n">
        <v>34</v>
      </c>
      <c r="T14" s="48" t="n">
        <v>19</v>
      </c>
      <c r="U14" s="48" t="n">
        <v>7</v>
      </c>
      <c r="V14" s="48" t="n">
        <v>42</v>
      </c>
      <c r="W14" s="91" t="s">
        <v>84</v>
      </c>
      <c r="X14" s="48" t="n">
        <v>5</v>
      </c>
      <c r="Y14" s="91" t="s">
        <v>86</v>
      </c>
      <c r="Z14" s="91" t="s">
        <v>86</v>
      </c>
      <c r="AA14" s="48" t="n">
        <f aca="false">SUM(C14:Z14)</f>
        <v>332</v>
      </c>
    </row>
    <row r="15" customFormat="false" ht="12.75" hidden="false" customHeight="false" outlineLevel="0" collapsed="false">
      <c r="A15" s="90" t="n">
        <v>10</v>
      </c>
      <c r="B15" s="48" t="s">
        <v>96</v>
      </c>
      <c r="C15" s="48" t="n">
        <v>0</v>
      </c>
      <c r="D15" s="91" t="s">
        <v>88</v>
      </c>
      <c r="E15" s="48" t="n">
        <v>17</v>
      </c>
      <c r="F15" s="48" t="n">
        <v>7</v>
      </c>
      <c r="G15" s="48" t="n">
        <v>0</v>
      </c>
      <c r="H15" s="91" t="s">
        <v>88</v>
      </c>
      <c r="I15" s="48" t="n">
        <v>8</v>
      </c>
      <c r="J15" s="91" t="s">
        <v>84</v>
      </c>
      <c r="K15" s="91" t="s">
        <v>84</v>
      </c>
      <c r="L15" s="91" t="s">
        <v>84</v>
      </c>
      <c r="M15" s="48" t="n">
        <v>8</v>
      </c>
      <c r="N15" s="48" t="n">
        <v>26</v>
      </c>
      <c r="O15" s="91" t="s">
        <v>84</v>
      </c>
      <c r="P15" s="48" t="n">
        <v>28</v>
      </c>
      <c r="Q15" s="48" t="n">
        <v>5</v>
      </c>
      <c r="R15" s="91" t="s">
        <v>85</v>
      </c>
      <c r="S15" s="48" t="n">
        <v>25</v>
      </c>
      <c r="T15" s="48" t="n">
        <v>0</v>
      </c>
      <c r="U15" s="48" t="n">
        <v>0</v>
      </c>
      <c r="V15" s="48" t="n">
        <v>0</v>
      </c>
      <c r="W15" s="91" t="s">
        <v>84</v>
      </c>
      <c r="X15" s="48" t="n">
        <v>7</v>
      </c>
      <c r="Y15" s="91" t="s">
        <v>86</v>
      </c>
      <c r="Z15" s="91" t="s">
        <v>86</v>
      </c>
      <c r="AA15" s="48" t="n">
        <f aca="false">SUM(C15:Z15)</f>
        <v>131</v>
      </c>
    </row>
    <row r="16" customFormat="false" ht="12.75" hidden="false" customHeight="false" outlineLevel="0" collapsed="false">
      <c r="A16" s="90" t="n">
        <v>11</v>
      </c>
      <c r="B16" s="48" t="s">
        <v>97</v>
      </c>
      <c r="C16" s="91" t="s">
        <v>88</v>
      </c>
      <c r="D16" s="91" t="s">
        <v>88</v>
      </c>
      <c r="E16" s="48" t="n">
        <v>6</v>
      </c>
      <c r="F16" s="48" t="n">
        <v>5</v>
      </c>
      <c r="G16" s="48"/>
      <c r="H16" s="91" t="s">
        <v>88</v>
      </c>
      <c r="I16" s="48" t="n">
        <v>6</v>
      </c>
      <c r="J16" s="91" t="s">
        <v>84</v>
      </c>
      <c r="K16" s="91" t="s">
        <v>84</v>
      </c>
      <c r="L16" s="91" t="s">
        <v>84</v>
      </c>
      <c r="M16" s="48"/>
      <c r="N16" s="48" t="n">
        <v>9</v>
      </c>
      <c r="O16" s="91" t="s">
        <v>84</v>
      </c>
      <c r="P16" s="48" t="n">
        <v>6</v>
      </c>
      <c r="Q16" s="48"/>
      <c r="R16" s="91" t="s">
        <v>85</v>
      </c>
      <c r="S16" s="48" t="n">
        <v>12</v>
      </c>
      <c r="T16" s="48"/>
      <c r="U16" s="48" t="n">
        <v>1</v>
      </c>
      <c r="V16" s="48"/>
      <c r="W16" s="91" t="s">
        <v>84</v>
      </c>
      <c r="X16" s="48" t="n">
        <v>5</v>
      </c>
      <c r="Y16" s="91" t="s">
        <v>86</v>
      </c>
      <c r="Z16" s="91" t="s">
        <v>86</v>
      </c>
      <c r="AA16" s="48" t="n">
        <f aca="false">SUM(C16:Z16)</f>
        <v>50</v>
      </c>
    </row>
    <row r="17" customFormat="false" ht="12.75" hidden="false" customHeight="false" outlineLevel="0" collapsed="false">
      <c r="A17" s="90" t="n">
        <v>12</v>
      </c>
      <c r="B17" s="48" t="s">
        <v>98</v>
      </c>
      <c r="C17" s="48" t="n">
        <v>2</v>
      </c>
      <c r="D17" s="91" t="s">
        <v>88</v>
      </c>
      <c r="E17" s="48" t="n">
        <v>12</v>
      </c>
      <c r="F17" s="48" t="n">
        <v>9</v>
      </c>
      <c r="G17" s="48" t="n">
        <v>0</v>
      </c>
      <c r="H17" s="91" t="s">
        <v>88</v>
      </c>
      <c r="I17" s="48" t="n">
        <v>4</v>
      </c>
      <c r="J17" s="91" t="s">
        <v>84</v>
      </c>
      <c r="K17" s="91" t="s">
        <v>84</v>
      </c>
      <c r="L17" s="91" t="s">
        <v>84</v>
      </c>
      <c r="M17" s="48" t="n">
        <v>6</v>
      </c>
      <c r="N17" s="48" t="n">
        <v>18</v>
      </c>
      <c r="O17" s="91" t="s">
        <v>84</v>
      </c>
      <c r="P17" s="48" t="n">
        <v>0</v>
      </c>
      <c r="Q17" s="48" t="n">
        <v>1</v>
      </c>
      <c r="R17" s="91" t="s">
        <v>85</v>
      </c>
      <c r="S17" s="48" t="n">
        <v>20</v>
      </c>
      <c r="T17" s="48" t="n">
        <v>0</v>
      </c>
      <c r="U17" s="48" t="n">
        <v>0</v>
      </c>
      <c r="V17" s="48" t="n">
        <v>11</v>
      </c>
      <c r="W17" s="91" t="s">
        <v>84</v>
      </c>
      <c r="X17" s="48" t="n">
        <v>3</v>
      </c>
      <c r="Y17" s="91" t="s">
        <v>86</v>
      </c>
      <c r="Z17" s="91" t="s">
        <v>86</v>
      </c>
      <c r="AA17" s="48" t="n">
        <f aca="false">SUM(C17:Z17)</f>
        <v>86</v>
      </c>
    </row>
    <row r="18" customFormat="false" ht="15.75" hidden="false" customHeight="false" outlineLevel="0" collapsed="false">
      <c r="A18" s="90" t="n">
        <v>13</v>
      </c>
      <c r="B18" s="48" t="s">
        <v>99</v>
      </c>
      <c r="C18" s="92" t="n">
        <v>7</v>
      </c>
      <c r="D18" s="91" t="s">
        <v>88</v>
      </c>
      <c r="E18" s="92" t="n">
        <v>12</v>
      </c>
      <c r="F18" s="92" t="n">
        <v>9</v>
      </c>
      <c r="G18" s="92" t="n">
        <v>2</v>
      </c>
      <c r="H18" s="92" t="n">
        <v>2</v>
      </c>
      <c r="I18" s="92" t="n">
        <v>4</v>
      </c>
      <c r="J18" s="91" t="s">
        <v>84</v>
      </c>
      <c r="K18" s="91" t="s">
        <v>84</v>
      </c>
      <c r="L18" s="91" t="s">
        <v>84</v>
      </c>
      <c r="M18" s="92" t="n">
        <v>7</v>
      </c>
      <c r="N18" s="92" t="n">
        <v>17</v>
      </c>
      <c r="O18" s="92" t="n">
        <v>2</v>
      </c>
      <c r="P18" s="92" t="n">
        <v>7</v>
      </c>
      <c r="Q18" s="92" t="n">
        <v>2</v>
      </c>
      <c r="R18" s="91" t="s">
        <v>85</v>
      </c>
      <c r="S18" s="92" t="n">
        <v>14</v>
      </c>
      <c r="T18" s="93" t="n">
        <v>0</v>
      </c>
      <c r="U18" s="92" t="n">
        <v>5</v>
      </c>
      <c r="V18" s="92" t="n">
        <v>8</v>
      </c>
      <c r="W18" s="91" t="s">
        <v>84</v>
      </c>
      <c r="X18" s="92" t="n">
        <v>4</v>
      </c>
      <c r="Y18" s="91" t="s">
        <v>86</v>
      </c>
      <c r="Z18" s="91" t="s">
        <v>86</v>
      </c>
      <c r="AA18" s="48" t="n">
        <f aca="false">SUM(C18:Z18)</f>
        <v>102</v>
      </c>
    </row>
    <row r="19" customFormat="false" ht="15" hidden="false" customHeight="false" outlineLevel="0" collapsed="false">
      <c r="A19" s="90" t="n">
        <v>14</v>
      </c>
      <c r="B19" s="48" t="s">
        <v>100</v>
      </c>
      <c r="C19" s="92" t="n">
        <v>13</v>
      </c>
      <c r="D19" s="91" t="s">
        <v>88</v>
      </c>
      <c r="E19" s="92" t="n">
        <v>3</v>
      </c>
      <c r="F19" s="92" t="n">
        <v>12</v>
      </c>
      <c r="G19" s="92" t="n">
        <v>1</v>
      </c>
      <c r="H19" s="92" t="n">
        <v>3</v>
      </c>
      <c r="I19" s="92" t="n">
        <v>5</v>
      </c>
      <c r="J19" s="91" t="s">
        <v>84</v>
      </c>
      <c r="K19" s="91" t="s">
        <v>84</v>
      </c>
      <c r="L19" s="91" t="s">
        <v>84</v>
      </c>
      <c r="M19" s="92" t="n">
        <v>13</v>
      </c>
      <c r="N19" s="92" t="n">
        <v>25</v>
      </c>
      <c r="O19" s="92" t="s">
        <v>84</v>
      </c>
      <c r="P19" s="92" t="n">
        <v>16</v>
      </c>
      <c r="Q19" s="92" t="n">
        <v>2</v>
      </c>
      <c r="R19" s="91" t="s">
        <v>85</v>
      </c>
      <c r="S19" s="92" t="n">
        <v>33</v>
      </c>
      <c r="T19" s="92" t="n">
        <v>17</v>
      </c>
      <c r="U19" s="92" t="n">
        <v>12</v>
      </c>
      <c r="V19" s="92" t="n">
        <v>8</v>
      </c>
      <c r="W19" s="91" t="s">
        <v>84</v>
      </c>
      <c r="X19" s="92" t="n">
        <v>4</v>
      </c>
      <c r="Y19" s="91" t="s">
        <v>86</v>
      </c>
      <c r="Z19" s="91" t="s">
        <v>86</v>
      </c>
      <c r="AA19" s="48" t="n">
        <f aca="false">SUM(C19:Z19)</f>
        <v>167</v>
      </c>
    </row>
    <row r="20" customFormat="false" ht="15" hidden="false" customHeight="false" outlineLevel="0" collapsed="false">
      <c r="A20" s="90" t="n">
        <v>15</v>
      </c>
      <c r="B20" s="48" t="s">
        <v>101</v>
      </c>
      <c r="C20" s="48" t="n">
        <v>2</v>
      </c>
      <c r="D20" s="91" t="s">
        <v>88</v>
      </c>
      <c r="E20" s="48" t="n">
        <v>1</v>
      </c>
      <c r="F20" s="48" t="n">
        <v>6</v>
      </c>
      <c r="G20" s="48" t="n">
        <v>0</v>
      </c>
      <c r="H20" s="91" t="s">
        <v>88</v>
      </c>
      <c r="I20" s="48" t="n">
        <v>0</v>
      </c>
      <c r="J20" s="91" t="s">
        <v>84</v>
      </c>
      <c r="K20" s="91" t="s">
        <v>84</v>
      </c>
      <c r="L20" s="91" t="s">
        <v>84</v>
      </c>
      <c r="M20" s="48" t="n">
        <v>3</v>
      </c>
      <c r="N20" s="48" t="n">
        <v>10</v>
      </c>
      <c r="O20" s="92" t="s">
        <v>84</v>
      </c>
      <c r="P20" s="48" t="n">
        <v>3</v>
      </c>
      <c r="Q20" s="48" t="n">
        <v>0</v>
      </c>
      <c r="R20" s="48" t="n">
        <v>1</v>
      </c>
      <c r="S20" s="48" t="n">
        <v>10</v>
      </c>
      <c r="T20" s="48" t="n">
        <v>0</v>
      </c>
      <c r="U20" s="48" t="n">
        <v>0</v>
      </c>
      <c r="V20" s="48" t="n">
        <v>0</v>
      </c>
      <c r="W20" s="91" t="s">
        <v>84</v>
      </c>
      <c r="X20" s="48" t="n">
        <v>0</v>
      </c>
      <c r="Y20" s="91" t="s">
        <v>86</v>
      </c>
      <c r="Z20" s="91" t="s">
        <v>86</v>
      </c>
      <c r="AA20" s="48" t="n">
        <f aca="false">SUM(C20:Z20)</f>
        <v>36</v>
      </c>
    </row>
    <row r="21" customFormat="false" ht="15" hidden="false" customHeight="false" outlineLevel="0" collapsed="false">
      <c r="A21" s="90" t="n">
        <v>16</v>
      </c>
      <c r="B21" s="48" t="s">
        <v>102</v>
      </c>
      <c r="C21" s="48"/>
      <c r="D21" s="48"/>
      <c r="E21" s="48"/>
      <c r="F21" s="48"/>
      <c r="G21" s="48"/>
      <c r="H21" s="48"/>
      <c r="I21" s="48"/>
      <c r="J21" s="91"/>
      <c r="K21" s="91"/>
      <c r="L21" s="91"/>
      <c r="M21" s="48"/>
      <c r="N21" s="48"/>
      <c r="O21" s="92"/>
      <c r="P21" s="48"/>
      <c r="Q21" s="48"/>
      <c r="R21" s="48"/>
      <c r="S21" s="48"/>
      <c r="T21" s="48"/>
      <c r="U21" s="48"/>
      <c r="V21" s="48"/>
      <c r="W21" s="91"/>
      <c r="X21" s="48"/>
      <c r="Y21" s="91"/>
      <c r="Z21" s="48"/>
      <c r="AA21" s="48"/>
    </row>
    <row r="22" customFormat="false" ht="15" hidden="false" customHeight="false" outlineLevel="0" collapsed="false">
      <c r="A22" s="90"/>
      <c r="B22" s="94" t="s">
        <v>103</v>
      </c>
      <c r="C22" s="48" t="n">
        <v>27</v>
      </c>
      <c r="D22" s="48" t="n">
        <v>2</v>
      </c>
      <c r="E22" s="48" t="n">
        <v>10</v>
      </c>
      <c r="F22" s="48" t="n">
        <v>19</v>
      </c>
      <c r="G22" s="48" t="n">
        <v>10</v>
      </c>
      <c r="H22" s="48" t="n">
        <v>2</v>
      </c>
      <c r="I22" s="48" t="n">
        <v>21</v>
      </c>
      <c r="J22" s="91" t="s">
        <v>84</v>
      </c>
      <c r="K22" s="91" t="s">
        <v>84</v>
      </c>
      <c r="L22" s="91" t="s">
        <v>84</v>
      </c>
      <c r="M22" s="48" t="n">
        <v>10</v>
      </c>
      <c r="N22" s="48" t="n">
        <v>32</v>
      </c>
      <c r="O22" s="92" t="s">
        <v>84</v>
      </c>
      <c r="P22" s="48" t="n">
        <v>26</v>
      </c>
      <c r="Q22" s="48" t="n">
        <v>9</v>
      </c>
      <c r="R22" s="48" t="n">
        <v>3</v>
      </c>
      <c r="S22" s="48" t="n">
        <v>32</v>
      </c>
      <c r="T22" s="48" t="n">
        <v>12</v>
      </c>
      <c r="U22" s="48" t="n">
        <v>7</v>
      </c>
      <c r="V22" s="48" t="n">
        <v>15</v>
      </c>
      <c r="W22" s="91" t="s">
        <v>84</v>
      </c>
      <c r="X22" s="48" t="n">
        <v>6</v>
      </c>
      <c r="Y22" s="91" t="s">
        <v>86</v>
      </c>
      <c r="Z22" s="91" t="s">
        <v>86</v>
      </c>
      <c r="AA22" s="48" t="n">
        <f aca="false">SUM(C22:Z22)</f>
        <v>243</v>
      </c>
    </row>
    <row r="23" customFormat="false" ht="15" hidden="false" customHeight="false" outlineLevel="0" collapsed="false">
      <c r="A23" s="90"/>
      <c r="B23" s="94" t="s">
        <v>104</v>
      </c>
      <c r="C23" s="48" t="n">
        <v>15</v>
      </c>
      <c r="D23" s="91" t="s">
        <v>105</v>
      </c>
      <c r="E23" s="48" t="n">
        <v>7</v>
      </c>
      <c r="F23" s="48" t="n">
        <v>0</v>
      </c>
      <c r="G23" s="48" t="n">
        <v>0</v>
      </c>
      <c r="H23" s="48" t="n">
        <v>0</v>
      </c>
      <c r="I23" s="48" t="n">
        <v>17</v>
      </c>
      <c r="J23" s="91" t="s">
        <v>84</v>
      </c>
      <c r="K23" s="91" t="s">
        <v>84</v>
      </c>
      <c r="L23" s="91" t="s">
        <v>84</v>
      </c>
      <c r="M23" s="48" t="n">
        <v>0</v>
      </c>
      <c r="N23" s="48" t="n">
        <v>17</v>
      </c>
      <c r="O23" s="92" t="s">
        <v>84</v>
      </c>
      <c r="P23" s="48" t="n">
        <v>11</v>
      </c>
      <c r="Q23" s="48" t="n">
        <v>10</v>
      </c>
      <c r="R23" s="91" t="s">
        <v>85</v>
      </c>
      <c r="S23" s="48" t="n">
        <v>15</v>
      </c>
      <c r="T23" s="48" t="n">
        <v>0</v>
      </c>
      <c r="U23" s="48" t="n">
        <v>11</v>
      </c>
      <c r="V23" s="48" t="n">
        <v>0</v>
      </c>
      <c r="W23" s="91" t="s">
        <v>84</v>
      </c>
      <c r="X23" s="48" t="n">
        <v>4</v>
      </c>
      <c r="Y23" s="91" t="s">
        <v>86</v>
      </c>
      <c r="Z23" s="91" t="s">
        <v>86</v>
      </c>
      <c r="AA23" s="48" t="n">
        <f aca="false">SUM(C23:Z23)</f>
        <v>107</v>
      </c>
    </row>
    <row r="24" customFormat="false" ht="15" hidden="false" customHeight="false" outlineLevel="0" collapsed="false">
      <c r="A24" s="90"/>
      <c r="B24" s="94" t="s">
        <v>106</v>
      </c>
      <c r="C24" s="48" t="n">
        <v>5</v>
      </c>
      <c r="D24" s="91" t="s">
        <v>105</v>
      </c>
      <c r="E24" s="48" t="n">
        <v>12</v>
      </c>
      <c r="F24" s="48" t="n">
        <v>8</v>
      </c>
      <c r="G24" s="48" t="n">
        <v>3</v>
      </c>
      <c r="H24" s="48" t="n">
        <v>0</v>
      </c>
      <c r="I24" s="48" t="n">
        <v>4</v>
      </c>
      <c r="J24" s="91" t="s">
        <v>84</v>
      </c>
      <c r="K24" s="91" t="s">
        <v>84</v>
      </c>
      <c r="L24" s="91" t="s">
        <v>84</v>
      </c>
      <c r="M24" s="48" t="n">
        <v>11</v>
      </c>
      <c r="N24" s="48" t="n">
        <v>21</v>
      </c>
      <c r="O24" s="92" t="s">
        <v>84</v>
      </c>
      <c r="P24" s="48" t="n">
        <v>6</v>
      </c>
      <c r="Q24" s="48" t="n">
        <v>9</v>
      </c>
      <c r="R24" s="91" t="s">
        <v>85</v>
      </c>
      <c r="S24" s="48" t="n">
        <v>10</v>
      </c>
      <c r="T24" s="48" t="n">
        <v>6</v>
      </c>
      <c r="U24" s="48" t="n">
        <v>2</v>
      </c>
      <c r="V24" s="48" t="n">
        <v>16</v>
      </c>
      <c r="W24" s="91" t="s">
        <v>84</v>
      </c>
      <c r="X24" s="48" t="n">
        <v>4</v>
      </c>
      <c r="Y24" s="91" t="s">
        <v>86</v>
      </c>
      <c r="Z24" s="91" t="s">
        <v>86</v>
      </c>
      <c r="AA24" s="48" t="n">
        <f aca="false">SUM(C24:Z24)</f>
        <v>117</v>
      </c>
    </row>
    <row r="25" customFormat="false" ht="15" hidden="false" customHeight="false" outlineLevel="0" collapsed="false">
      <c r="A25" s="90"/>
      <c r="B25" s="94" t="s">
        <v>107</v>
      </c>
      <c r="C25" s="48" t="n">
        <v>40</v>
      </c>
      <c r="D25" s="91" t="s">
        <v>105</v>
      </c>
      <c r="E25" s="48" t="n">
        <v>11</v>
      </c>
      <c r="F25" s="48" t="n">
        <v>30</v>
      </c>
      <c r="G25" s="48" t="n">
        <v>15</v>
      </c>
      <c r="H25" s="48" t="n">
        <v>17</v>
      </c>
      <c r="I25" s="48" t="n">
        <v>5</v>
      </c>
      <c r="J25" s="91" t="s">
        <v>84</v>
      </c>
      <c r="K25" s="91" t="s">
        <v>84</v>
      </c>
      <c r="L25" s="91" t="s">
        <v>84</v>
      </c>
      <c r="M25" s="48" t="n">
        <v>10</v>
      </c>
      <c r="N25" s="48" t="n">
        <v>23</v>
      </c>
      <c r="O25" s="92" t="s">
        <v>84</v>
      </c>
      <c r="P25" s="48" t="n">
        <v>11</v>
      </c>
      <c r="Q25" s="48" t="n">
        <v>8</v>
      </c>
      <c r="R25" s="91" t="s">
        <v>85</v>
      </c>
      <c r="S25" s="48" t="n">
        <v>23</v>
      </c>
      <c r="T25" s="48" t="n">
        <v>0</v>
      </c>
      <c r="U25" s="48" t="n">
        <v>7</v>
      </c>
      <c r="V25" s="48" t="n">
        <v>11</v>
      </c>
      <c r="W25" s="91" t="s">
        <v>84</v>
      </c>
      <c r="X25" s="48" t="n">
        <v>5</v>
      </c>
      <c r="Y25" s="91" t="s">
        <v>86</v>
      </c>
      <c r="Z25" s="91" t="s">
        <v>86</v>
      </c>
      <c r="AA25" s="48" t="n">
        <f aca="false">SUM(C25:Z25)</f>
        <v>216</v>
      </c>
    </row>
    <row r="26" customFormat="false" ht="12.75" hidden="false" customHeight="false" outlineLevel="0" collapsed="false">
      <c r="A26" s="90" t="n">
        <v>17</v>
      </c>
      <c r="B26" s="48" t="s">
        <v>108</v>
      </c>
      <c r="C26" s="48" t="n">
        <v>51</v>
      </c>
      <c r="D26" s="91" t="s">
        <v>105</v>
      </c>
      <c r="E26" s="48" t="n">
        <v>42</v>
      </c>
      <c r="F26" s="48" t="n">
        <v>52</v>
      </c>
      <c r="G26" s="48" t="n">
        <v>24</v>
      </c>
      <c r="H26" s="48" t="n">
        <v>0</v>
      </c>
      <c r="I26" s="48" t="n">
        <v>52</v>
      </c>
      <c r="J26" s="91" t="s">
        <v>84</v>
      </c>
      <c r="K26" s="91" t="s">
        <v>84</v>
      </c>
      <c r="L26" s="91" t="s">
        <v>84</v>
      </c>
      <c r="M26" s="48" t="n">
        <v>56</v>
      </c>
      <c r="N26" s="48" t="n">
        <v>70</v>
      </c>
      <c r="O26" s="48" t="n">
        <v>10</v>
      </c>
      <c r="P26" s="48" t="n">
        <v>46</v>
      </c>
      <c r="Q26" s="48" t="n">
        <v>59</v>
      </c>
      <c r="R26" s="91" t="s">
        <v>85</v>
      </c>
      <c r="S26" s="48" t="n">
        <v>66</v>
      </c>
      <c r="T26" s="48" t="n">
        <v>14</v>
      </c>
      <c r="U26" s="48" t="n">
        <v>36</v>
      </c>
      <c r="V26" s="48" t="n">
        <v>19</v>
      </c>
      <c r="W26" s="91" t="s">
        <v>84</v>
      </c>
      <c r="X26" s="48" t="n">
        <v>56</v>
      </c>
      <c r="Y26" s="48" t="n">
        <v>20</v>
      </c>
      <c r="Z26" s="48" t="n">
        <v>0</v>
      </c>
      <c r="AA26" s="48" t="n">
        <f aca="false">SUM(C26:Z26)</f>
        <v>673</v>
      </c>
    </row>
    <row r="27" customFormat="false" ht="12.75" hidden="false" customHeight="false" outlineLevel="0" collapsed="false">
      <c r="A27" s="90" t="n">
        <v>18</v>
      </c>
      <c r="B27" s="48" t="s">
        <v>109</v>
      </c>
      <c r="C27" s="48" t="n">
        <v>74</v>
      </c>
      <c r="D27" s="91" t="s">
        <v>105</v>
      </c>
      <c r="E27" s="48" t="n">
        <v>60</v>
      </c>
      <c r="F27" s="48" t="n">
        <v>32</v>
      </c>
      <c r="G27" s="48" t="n">
        <v>12</v>
      </c>
      <c r="H27" s="48" t="n">
        <v>0</v>
      </c>
      <c r="I27" s="48" t="n">
        <v>20</v>
      </c>
      <c r="J27" s="91" t="s">
        <v>84</v>
      </c>
      <c r="K27" s="91" t="s">
        <v>84</v>
      </c>
      <c r="L27" s="91" t="s">
        <v>84</v>
      </c>
      <c r="M27" s="48" t="n">
        <v>31</v>
      </c>
      <c r="N27" s="48" t="n">
        <v>33</v>
      </c>
      <c r="O27" s="91" t="s">
        <v>84</v>
      </c>
      <c r="P27" s="48" t="n">
        <v>45</v>
      </c>
      <c r="Q27" s="48" t="n">
        <v>9</v>
      </c>
      <c r="R27" s="91" t="s">
        <v>85</v>
      </c>
      <c r="S27" s="48" t="n">
        <v>58</v>
      </c>
      <c r="T27" s="48" t="n">
        <v>49</v>
      </c>
      <c r="U27" s="48" t="n">
        <v>10</v>
      </c>
      <c r="V27" s="48" t="n">
        <v>28</v>
      </c>
      <c r="W27" s="91" t="s">
        <v>84</v>
      </c>
      <c r="X27" s="48" t="n">
        <v>9</v>
      </c>
      <c r="Y27" s="48" t="n">
        <v>6</v>
      </c>
      <c r="Z27" s="48" t="n">
        <v>0</v>
      </c>
      <c r="AA27" s="48" t="n">
        <f aca="false">SUM(C27:Z27)</f>
        <v>476</v>
      </c>
    </row>
    <row r="28" customFormat="false" ht="12.75" hidden="false" customHeight="false" outlineLevel="0" collapsed="false">
      <c r="A28" s="90" t="n">
        <v>19</v>
      </c>
      <c r="B28" s="48" t="s">
        <v>110</v>
      </c>
      <c r="C28" s="0" t="n">
        <v>12</v>
      </c>
      <c r="D28" s="91" t="s">
        <v>105</v>
      </c>
      <c r="E28" s="48" t="n">
        <v>9</v>
      </c>
      <c r="F28" s="48" t="n">
        <v>10</v>
      </c>
      <c r="G28" s="48" t="n">
        <v>3</v>
      </c>
      <c r="H28" s="48" t="n">
        <v>0</v>
      </c>
      <c r="I28" s="48" t="n">
        <v>4</v>
      </c>
      <c r="J28" s="91" t="s">
        <v>84</v>
      </c>
      <c r="K28" s="91" t="s">
        <v>84</v>
      </c>
      <c r="L28" s="91" t="s">
        <v>84</v>
      </c>
      <c r="M28" s="48" t="n">
        <v>11</v>
      </c>
      <c r="N28" s="48" t="n">
        <v>14</v>
      </c>
      <c r="O28" s="91" t="s">
        <v>84</v>
      </c>
      <c r="P28" s="48" t="n">
        <v>12</v>
      </c>
      <c r="Q28" s="48" t="n">
        <v>2</v>
      </c>
      <c r="R28" s="91" t="s">
        <v>85</v>
      </c>
      <c r="S28" s="48" t="n">
        <v>18</v>
      </c>
      <c r="T28" s="48" t="n">
        <v>5</v>
      </c>
      <c r="U28" s="48" t="n">
        <v>6</v>
      </c>
      <c r="V28" s="48" t="n">
        <v>3</v>
      </c>
      <c r="W28" s="91" t="s">
        <v>84</v>
      </c>
      <c r="X28" s="48" t="n">
        <v>6</v>
      </c>
      <c r="Y28" s="91" t="s">
        <v>86</v>
      </c>
      <c r="Z28" s="91" t="s">
        <v>86</v>
      </c>
      <c r="AA28" s="48" t="n">
        <f aca="false">SUM(C28:Z28)</f>
        <v>115</v>
      </c>
    </row>
    <row r="29" customFormat="false" ht="12.75" hidden="false" customHeight="false" outlineLevel="0" collapsed="false">
      <c r="A29" s="90" t="n">
        <v>20</v>
      </c>
      <c r="B29" s="48" t="s">
        <v>111</v>
      </c>
      <c r="C29" s="95" t="n">
        <v>0</v>
      </c>
      <c r="D29" s="91" t="s">
        <v>105</v>
      </c>
      <c r="E29" s="95" t="n">
        <v>7</v>
      </c>
      <c r="F29" s="95" t="n">
        <v>13</v>
      </c>
      <c r="G29" s="95" t="n">
        <v>5</v>
      </c>
      <c r="H29" s="95" t="n">
        <v>0</v>
      </c>
      <c r="I29" s="95" t="n">
        <v>7</v>
      </c>
      <c r="J29" s="91" t="s">
        <v>84</v>
      </c>
      <c r="K29" s="91" t="s">
        <v>84</v>
      </c>
      <c r="L29" s="91" t="s">
        <v>84</v>
      </c>
      <c r="M29" s="95" t="n">
        <v>21</v>
      </c>
      <c r="N29" s="95" t="n">
        <v>18</v>
      </c>
      <c r="O29" s="91" t="s">
        <v>84</v>
      </c>
      <c r="P29" s="95" t="n">
        <v>7</v>
      </c>
      <c r="Q29" s="95" t="n">
        <v>0</v>
      </c>
      <c r="R29" s="91" t="s">
        <v>85</v>
      </c>
      <c r="S29" s="95" t="n">
        <v>18</v>
      </c>
      <c r="T29" s="95" t="n">
        <v>14</v>
      </c>
      <c r="U29" s="95" t="n">
        <v>7</v>
      </c>
      <c r="V29" s="95"/>
      <c r="W29" s="91" t="s">
        <v>84</v>
      </c>
      <c r="X29" s="95" t="n">
        <v>5</v>
      </c>
      <c r="Y29" s="91" t="s">
        <v>86</v>
      </c>
      <c r="Z29" s="91" t="s">
        <v>86</v>
      </c>
      <c r="AA29" s="48" t="n">
        <f aca="false">SUM(C29:Z29)</f>
        <v>122</v>
      </c>
    </row>
    <row r="30" customFormat="false" ht="12.75" hidden="false" customHeight="false" outlineLevel="0" collapsed="false">
      <c r="A30" s="48"/>
      <c r="B30" s="48"/>
      <c r="C30" s="48" t="n">
        <v>543</v>
      </c>
      <c r="D30" s="48" t="n">
        <v>16</v>
      </c>
      <c r="E30" s="48" t="n">
        <v>409</v>
      </c>
      <c r="F30" s="48" t="n">
        <v>556</v>
      </c>
      <c r="G30" s="48" t="n">
        <v>191</v>
      </c>
      <c r="H30" s="48" t="n">
        <v>46</v>
      </c>
      <c r="I30" s="48" t="n">
        <v>369</v>
      </c>
      <c r="J30" s="91" t="s">
        <v>84</v>
      </c>
      <c r="K30" s="91" t="s">
        <v>84</v>
      </c>
      <c r="L30" s="91" t="s">
        <v>84</v>
      </c>
      <c r="M30" s="48" t="n">
        <v>386</v>
      </c>
      <c r="N30" s="48" t="n">
        <v>825</v>
      </c>
      <c r="O30" s="48" t="n">
        <v>14</v>
      </c>
      <c r="P30" s="48" t="n">
        <v>599</v>
      </c>
      <c r="Q30" s="48" t="n">
        <v>255</v>
      </c>
      <c r="R30" s="48" t="n">
        <v>5</v>
      </c>
      <c r="S30" s="48" t="n">
        <v>867</v>
      </c>
      <c r="T30" s="48" t="n">
        <v>268</v>
      </c>
      <c r="U30" s="48" t="n">
        <v>296</v>
      </c>
      <c r="V30" s="48" t="n">
        <v>290</v>
      </c>
      <c r="W30" s="91" t="s">
        <v>84</v>
      </c>
      <c r="X30" s="48" t="n">
        <v>256</v>
      </c>
      <c r="Y30" s="48" t="n">
        <v>26</v>
      </c>
      <c r="Z30" s="48" t="n">
        <v>2</v>
      </c>
      <c r="AA30" s="48" t="n">
        <f aca="false">SUM(C30:Z30)</f>
        <v>6219</v>
      </c>
    </row>
    <row r="32" customFormat="false" ht="1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</sheetData>
  <mergeCells count="3">
    <mergeCell ref="A2:AA2"/>
    <mergeCell ref="A3:AA3"/>
    <mergeCell ref="A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МЦ-1</cp:lastModifiedBy>
  <cp:lastPrinted>2019-11-14T09:20:18Z</cp:lastPrinted>
  <dcterms:modified xsi:type="dcterms:W3CDTF">2019-11-22T11:31:16Z</dcterms:modified>
  <cp:revision>0</cp:revision>
  <dc:subject/>
  <dc:title/>
</cp:coreProperties>
</file>